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2"/>
  </bookViews>
  <sheets>
    <sheet name="ABI" sheetId="1" state="visible" r:id="rId2"/>
    <sheet name="ACM" sheetId="2" state="visible" r:id="rId3"/>
    <sheet name="ACS" sheetId="3" state="visible" r:id="rId4"/>
    <sheet name="H.W.Wilson" sheetId="4" state="visible" r:id="rId5"/>
    <sheet name="IEL" sheetId="5" state="visible" r:id="rId6"/>
    <sheet name="PQDT" sheetId="6" state="visible" r:id="rId7"/>
    <sheet name="SpringerLink" sheetId="7" state="visible" r:id="rId8"/>
    <sheet name="WoS" sheetId="8" state="visible" r:id="rId9"/>
    <sheet name="Academic Search searches" sheetId="9" state="visible" r:id="rId10"/>
    <sheet name="CASC searches" sheetId="10" state="visible" r:id="rId11"/>
    <sheet name="ERC searches" sheetId="11" state="visible" r:id="rId12"/>
    <sheet name="Emerald" sheetId="12" state="visible" r:id="rId13"/>
    <sheet name="ScienceDirec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195">
  <si>
    <t xml:space="preserve">No.</t>
  </si>
  <si>
    <t xml:space="preserve">ABI/INFORM Complete Usage statistic Report :</t>
  </si>
  <si>
    <t xml:space="preserve">Total</t>
  </si>
  <si>
    <t xml:space="preserve">Public Universities (26 sites) :</t>
  </si>
  <si>
    <t xml:space="preserve">Burapha University </t>
  </si>
  <si>
    <t xml:space="preserve">Chiang Mai University</t>
  </si>
  <si>
    <t xml:space="preserve">Chulalongkorn University</t>
  </si>
  <si>
    <t xml:space="preserve">Kasetsart University</t>
  </si>
  <si>
    <t xml:space="preserve">Khon Kaen University</t>
  </si>
  <si>
    <t xml:space="preserve">King Mongkut's Institute of Technology, Ladkrabang</t>
  </si>
  <si>
    <t xml:space="preserve">King Mongkut's University of Technology, North Bangkok</t>
  </si>
  <si>
    <t xml:space="preserve">King Mongkut's University of Technology,Thonburi</t>
  </si>
  <si>
    <t xml:space="preserve">Mae Fah Luang University </t>
  </si>
  <si>
    <t xml:space="preserve">Mae Jo University</t>
  </si>
  <si>
    <t xml:space="preserve">Mahasarakham University</t>
  </si>
  <si>
    <t xml:space="preserve">Mahidol University</t>
  </si>
  <si>
    <t xml:space="preserve">Naresuan University</t>
  </si>
  <si>
    <t xml:space="preserve">National Institute of Development Administration</t>
  </si>
  <si>
    <t xml:space="preserve">Prince of Songkla University </t>
  </si>
  <si>
    <t xml:space="preserve">Ramkhamhaeng University</t>
  </si>
  <si>
    <t xml:space="preserve">Silpakorn University </t>
  </si>
  <si>
    <t xml:space="preserve">Srinakharinwirot University </t>
  </si>
  <si>
    <t xml:space="preserve">Sukhothai Thammathirat University </t>
  </si>
  <si>
    <t xml:space="preserve">Suranaree University of Technology</t>
  </si>
  <si>
    <t xml:space="preserve">Thaksin University</t>
  </si>
  <si>
    <t xml:space="preserve">Thammasat University</t>
  </si>
  <si>
    <t xml:space="preserve">Ubon-Ratchathanee University</t>
  </si>
  <si>
    <t xml:space="preserve">Walailak University </t>
  </si>
  <si>
    <t xml:space="preserve">Chulabhorn Graduate Institute</t>
  </si>
  <si>
    <t xml:space="preserve">Princess of Naradhiwas University</t>
  </si>
  <si>
    <t xml:space="preserve">Rajabhat Universities (41 sites) :</t>
  </si>
  <si>
    <t xml:space="preserve">Bansomdejchaopraya Rajabhat University </t>
  </si>
  <si>
    <t xml:space="preserve">Buriram Rajabhat University </t>
  </si>
  <si>
    <t xml:space="preserve">Chaiyaphum Rajabhat University  </t>
  </si>
  <si>
    <t xml:space="preserve">Chandrakasem Rajabhat University  </t>
  </si>
  <si>
    <t xml:space="preserve">Chiang Mai Rajabhat University </t>
  </si>
  <si>
    <t xml:space="preserve">Chiangrai Rajabhat University </t>
  </si>
  <si>
    <t xml:space="preserve">Dhonburi Rajabhat University  </t>
  </si>
  <si>
    <t xml:space="preserve">Kalasin Rajabhat University </t>
  </si>
  <si>
    <t xml:space="preserve">Kamphaeng Phet Rajabhat University  </t>
  </si>
  <si>
    <t xml:space="preserve">Kanchanaburi Rajabhat University </t>
  </si>
  <si>
    <t xml:space="preserve">Lampang Rajabhat University  </t>
  </si>
  <si>
    <t xml:space="preserve">Loei Rajabhat University </t>
  </si>
  <si>
    <t xml:space="preserve">Maha Sarakham Rajabhat University </t>
  </si>
  <si>
    <t xml:space="preserve">Muban Chom Bung Rajabhat University  </t>
  </si>
  <si>
    <t xml:space="preserve">Nakhon Pathom Rajabhat University  </t>
  </si>
  <si>
    <t xml:space="preserve">Nakhon Phanom University </t>
  </si>
  <si>
    <t xml:space="preserve">Nakhon Ratchasima Rajabhat University </t>
  </si>
  <si>
    <t xml:space="preserve">Nakhon Sawan Rajabhat University  </t>
  </si>
  <si>
    <t xml:space="preserve">Nakhon Si Thammarat Rajabhat University  </t>
  </si>
  <si>
    <t xml:space="preserve">Phetchabun Rajabhat University </t>
  </si>
  <si>
    <t xml:space="preserve">Phetchaburi Rajabhat University </t>
  </si>
  <si>
    <t xml:space="preserve">Phranakhon Rajabhat University </t>
  </si>
  <si>
    <t xml:space="preserve">Phranakhon Si Ayutthaya Rajabhat University </t>
  </si>
  <si>
    <t xml:space="preserve">Phuket Rajabhat University  </t>
  </si>
  <si>
    <t xml:space="preserve">Pibulsongkram Rajabhat University  </t>
  </si>
  <si>
    <t xml:space="preserve">Rajabhat Rajanagarindra University </t>
  </si>
  <si>
    <t xml:space="preserve">Rambhaibarni Rajabhat University </t>
  </si>
  <si>
    <t xml:space="preserve">Roiet Rajabhat University  </t>
  </si>
  <si>
    <t xml:space="preserve">Sakon Nakhon Rajabhat University </t>
  </si>
  <si>
    <t xml:space="preserve">Sisaket Rajabhat University </t>
  </si>
  <si>
    <t xml:space="preserve">Songkhla Rajabhat University </t>
  </si>
  <si>
    <t xml:space="preserve">Suan Dusit Rajabhat University </t>
  </si>
  <si>
    <t xml:space="preserve">Suan Sunandha Rajabhat University </t>
  </si>
  <si>
    <t xml:space="preserve">Surat Thani Rajabhat University  </t>
  </si>
  <si>
    <t xml:space="preserve">Surin Rajabhat University </t>
  </si>
  <si>
    <t xml:space="preserve">Thepsatri Rajabhat University </t>
  </si>
  <si>
    <t xml:space="preserve">Ubon Ratchathani Rajabhat University </t>
  </si>
  <si>
    <t xml:space="preserve">Udon Thani Rajabhat University </t>
  </si>
  <si>
    <t xml:space="preserve">Uttaradit Rajabhat University </t>
  </si>
  <si>
    <t xml:space="preserve">Valayalongkorn Rajabhat University </t>
  </si>
  <si>
    <t xml:space="preserve">Yala Rajabhat University  </t>
  </si>
  <si>
    <t xml:space="preserve">Rajamangala University of Technology  (9 sites) :</t>
  </si>
  <si>
    <t xml:space="preserve">Rajamangala University of Technology Isan</t>
  </si>
  <si>
    <t xml:space="preserve">Rajamangala University of Technology Krungthep</t>
  </si>
  <si>
    <t xml:space="preserve">Rajamangala University of Technology Lanna</t>
  </si>
  <si>
    <t xml:space="preserve">Rajamangala University of Technology Phra Nakhon</t>
  </si>
  <si>
    <t xml:space="preserve">Rajamangala University of Technology Rattanakosin</t>
  </si>
  <si>
    <t xml:space="preserve">Rajamangala University of Technology Srivijaya</t>
  </si>
  <si>
    <t xml:space="preserve">Rajamangala University of Technology Suvarnabhumi</t>
  </si>
  <si>
    <t xml:space="preserve">Rajamangala University of Technology Tawan - Ok</t>
  </si>
  <si>
    <t xml:space="preserve">Rajamangala University of Technology Thanyaburi</t>
  </si>
  <si>
    <t xml:space="preserve">Institute of Technology  (1 site) :</t>
  </si>
  <si>
    <t xml:space="preserve">Pathumwan Institute of Technology</t>
  </si>
  <si>
    <t xml:space="preserve">ACM Usage statistic Report :</t>
  </si>
  <si>
    <t xml:space="preserve">Burapha University</t>
  </si>
  <si>
    <t xml:space="preserve">Chiang Mai University </t>
  </si>
  <si>
    <t xml:space="preserve">Khonkaen University</t>
  </si>
  <si>
    <t xml:space="preserve">Maejo University</t>
  </si>
  <si>
    <t xml:space="preserve">Mahasarakham University </t>
  </si>
  <si>
    <t xml:space="preserve">National Institute of Development Adminstration</t>
  </si>
  <si>
    <t xml:space="preserve">Thammasat University   </t>
  </si>
  <si>
    <t xml:space="preserve">Ubonratchathani University   </t>
  </si>
  <si>
    <t xml:space="preserve">Bansomdejchaopraya Rajabhat University</t>
  </si>
  <si>
    <t xml:space="preserve">Buriram Rajabhat University</t>
  </si>
  <si>
    <t xml:space="preserve">Chaiyaphum Rajabhat University</t>
  </si>
  <si>
    <t xml:space="preserve">Chandrakasem Rajabhat University</t>
  </si>
  <si>
    <t xml:space="preserve">Chiang Mai Rajabhat University</t>
  </si>
  <si>
    <t xml:space="preserve">Chiangrai Rajabhat University</t>
  </si>
  <si>
    <t xml:space="preserve">Dhonburi Rajabhat University</t>
  </si>
  <si>
    <t xml:space="preserve">Kalasin Rajabhat University</t>
  </si>
  <si>
    <t xml:space="preserve">Kamphaeng Phet Rajabhat University</t>
  </si>
  <si>
    <t xml:space="preserve">Kanchanaburi Rajabhat University</t>
  </si>
  <si>
    <t xml:space="preserve">Lampang Rajabhat University</t>
  </si>
  <si>
    <t xml:space="preserve">Loei Rajabhat University</t>
  </si>
  <si>
    <t xml:space="preserve">Maha Sarakham Rajabhat University</t>
  </si>
  <si>
    <t xml:space="preserve">Nakhon Pathom Rajabhat University</t>
  </si>
  <si>
    <t xml:space="preserve">Nakhon Ratchasima Rajabhat University</t>
  </si>
  <si>
    <t xml:space="preserve">Nakhon Sawan Rajabhat University</t>
  </si>
  <si>
    <t xml:space="preserve">Nakhon Si Thammarat Rajabhat University</t>
  </si>
  <si>
    <t xml:space="preserve">Phetchaburi Rajabhat University</t>
  </si>
  <si>
    <t xml:space="preserve">Phranakhon Rajabhat University</t>
  </si>
  <si>
    <t xml:space="preserve">Phranakhon Si Ayutthaya Rajabhat University</t>
  </si>
  <si>
    <t xml:space="preserve">Phuket Rajabhat University</t>
  </si>
  <si>
    <t xml:space="preserve">Pibulsongkham Rajabhat University</t>
  </si>
  <si>
    <t xml:space="preserve">Rajabhat Rajanagarindra University</t>
  </si>
  <si>
    <t xml:space="preserve">Rambhaibarni Rajabhat University</t>
  </si>
  <si>
    <t xml:space="preserve">Roiet Rajabhat University</t>
  </si>
  <si>
    <t xml:space="preserve">Suan Sunandha Rajabhat University</t>
  </si>
  <si>
    <t xml:space="preserve">Surat Thani Rajabhat University</t>
  </si>
  <si>
    <t xml:space="preserve">Surin Rajabhat University</t>
  </si>
  <si>
    <t xml:space="preserve">Thepsatri Rajabhat University</t>
  </si>
  <si>
    <t xml:space="preserve">Udon Thani Rajabhat University</t>
  </si>
  <si>
    <t xml:space="preserve">Uttaradit Rajabhat University</t>
  </si>
  <si>
    <t xml:space="preserve">Valayalongkorn Rajabhat University</t>
  </si>
  <si>
    <t xml:space="preserve">Yala Rajabhat University</t>
  </si>
  <si>
    <t xml:space="preserve">ACS Usage statistic Report :</t>
  </si>
  <si>
    <t xml:space="preserve">TOTAL</t>
  </si>
  <si>
    <t xml:space="preserve">H.W.Wilson Usage statistic Report :</t>
  </si>
  <si>
    <t xml:space="preserve">Khon Kaen University </t>
  </si>
  <si>
    <t xml:space="preserve">King Mongkut's Unstitute of Technology, North Bangkok</t>
  </si>
  <si>
    <t xml:space="preserve">Mae Fah Luang University</t>
  </si>
  <si>
    <t xml:space="preserve">Maejo University </t>
  </si>
  <si>
    <t xml:space="preserve">Prince of Songkla University</t>
  </si>
  <si>
    <t xml:space="preserve">Silpakorn University</t>
  </si>
  <si>
    <t xml:space="preserve">Srinakharinwirot University</t>
  </si>
  <si>
    <t xml:space="preserve">Sukhothai Thammathirat University</t>
  </si>
  <si>
    <t xml:space="preserve">Thaksin University </t>
  </si>
  <si>
    <t xml:space="preserve">Ubonratchathani University</t>
  </si>
  <si>
    <t xml:space="preserve">Walailak University</t>
  </si>
  <si>
    <t xml:space="preserve">IEL Usage Statistic Report :</t>
  </si>
  <si>
    <t xml:space="preserve">ProQuest Dissertation &amp; Theses 
Usage Statistic Report:</t>
  </si>
  <si>
    <t xml:space="preserve">SpringerLink eJournal Usage statistic Report :</t>
  </si>
  <si>
    <t xml:space="preserve">Web of Science Usage Statistic Report :</t>
  </si>
  <si>
    <t xml:space="preserve">Sub
sessions</t>
  </si>
  <si>
    <t xml:space="preserve">Queries</t>
  </si>
  <si>
    <t xml:space="preserve">Citation 
Events</t>
  </si>
  <si>
    <t xml:space="preserve">Sub sessions</t>
  </si>
  <si>
    <t xml:space="preserve">Citation Events</t>
  </si>
  <si>
    <t xml:space="preserve">King Mongkut's Institute of Technology, North Bangkok</t>
  </si>
  <si>
    <t xml:space="preserve">Total </t>
  </si>
  <si>
    <t xml:space="preserve">Academic Search Premier Usage Statistic Report :</t>
  </si>
  <si>
    <t xml:space="preserve">Public Universities (25 sites) :</t>
  </si>
  <si>
    <t xml:space="preserve">King Mongkut Institute of Technology Ladkrabang</t>
  </si>
  <si>
    <t xml:space="preserve">King Mongkut University of Technology North Bangkok</t>
  </si>
  <si>
    <t xml:space="preserve">King Mongkut University of Technology Thonburi</t>
  </si>
  <si>
    <t xml:space="preserve">Mae Jo university</t>
  </si>
  <si>
    <t xml:space="preserve">Sukhothai Thammathirat Open University</t>
  </si>
  <si>
    <t xml:space="preserve">University of Phayao</t>
  </si>
  <si>
    <t xml:space="preserve">Bansomdejchaopraya Rajabat University</t>
  </si>
  <si>
    <t xml:space="preserve">Muban Chom Bung Rajabhat University</t>
  </si>
  <si>
    <t xml:space="preserve">Nakhon Phanom Rajabhat University</t>
  </si>
  <si>
    <t xml:space="preserve">Phetchabun Rajabhat University</t>
  </si>
  <si>
    <t xml:space="preserve">Pibulsongkram Rajabhat University</t>
  </si>
  <si>
    <t xml:space="preserve">Rajanagarindra Rajabhat University</t>
  </si>
  <si>
    <t xml:space="preserve">Sakon Nakhon Rajabhat University</t>
  </si>
  <si>
    <t xml:space="preserve">Sisaket Rajabhat University</t>
  </si>
  <si>
    <t xml:space="preserve">Songkhla Rajabhat University</t>
  </si>
  <si>
    <t xml:space="preserve">Suan Dusit Rajabhat University</t>
  </si>
  <si>
    <t xml:space="preserve">Ubon-Ratchathani Rajabhat University</t>
  </si>
  <si>
    <t xml:space="preserve">Rajamangala University of Technology Tawan-Ok</t>
  </si>
  <si>
    <t xml:space="preserve">Other Institution  (2 sites) :</t>
  </si>
  <si>
    <t xml:space="preserve">Others  (1 site) :</t>
  </si>
  <si>
    <t xml:space="preserve">Commission on Higher Education (ThaiLIS)</t>
  </si>
  <si>
    <t xml:space="preserve">Computers &amp; Applied Sciences Complete Usage Statistic Report :</t>
  </si>
  <si>
    <t xml:space="preserve">Jun-11 Special Notes </t>
  </si>
  <si>
    <t xml:space="preserve">Jul-11 Special Notes </t>
  </si>
  <si>
    <t xml:space="preserve">Nov-11 Special Notes 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EBSCO estimated usage based on institution IP activity due to ID/PW being posted to an internet blog and allowing unauthorized access.  Actual searches logged during Jun-11 including IP + ID/PW access: 1813</t>
    </r>
  </si>
  <si>
    <t xml:space="preserve">Note: Possibility usage includes non-institutions access due to ID/PW being posted to Forum's Website and allowing unauthorized access.  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EBSCO estimated usage based on institution IP activity due to ID/PW being posted to Institution's Website and allowing unauthorized access.  Actual searches logged during Jun-11 including IP + ID/PW access: 1302  http://arc.nrru.ac.th/indexold.html        http://www.arc.nrru.ac.th/main_menu/main/ebsco.html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EBSCO estimated usage based on institution IP activity due to ID/PW being posted to an internet blog and allowing unauthorized access.  Actual searches logged during Jun-11 including IP + ID/PW access: 624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Possibility usage includes non-institutions access due to ID/PW being posted to Institution's Website and allowing unauthorized access.  http://itc.psru.ac.th/psrukm/i_show_detail_topic.php?type_id=8&amp;topic_id=245&amp;mem_id=25&amp;page=show_topic_by_type</t>
    </r>
  </si>
  <si>
    <t xml:space="preserve">Education Research Complete Usage Statistic Report :</t>
  </si>
  <si>
    <t xml:space="preserve">Total Searches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EBSCO estimated usage based on institution IP activity due to ID/PW being posted to an internet blog and allowing unauthorized access.  Actual searches logged during Jun-11 including IP + ID/PW access: 2093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EBSCO estimated usage based on institution IP activity due to ID/PW being posted to Institution's Website and allowing unauthorized access.  Actual searches logged during Jun-11 including IP + ID/PW access: 1523 http://arc.nrru.ac.th/indexold.html       http://www.arc.nrru.ac.th/main_menu/main/ebsco.html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EBSCO estimated usage based on institution IP activity due to ID/PW being posted to an internet blog and allowing unauthorized access.  Actual searches logged during Jun-11 including IP + ID/PW access: 801</t>
    </r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Possibility usage includes non-institutions access due to ID/PW being posted to Institution's Website and allowing unauthorized access.  http://itc.psru.ac.th/psrukm/i_show_detail_topic.php?type_id=8&amp;topic_id=245&amp;mem_id=25&amp;page=show_topic_by_type</t>
    </r>
  </si>
  <si>
    <t xml:space="preserve">Other Institution  (1 site) :</t>
  </si>
  <si>
    <t xml:space="preserve">NO.</t>
  </si>
  <si>
    <t xml:space="preserve">EMERALD Usage Statistic Report :</t>
  </si>
  <si>
    <t xml:space="preserve">Chulabhorn Graduade Institute</t>
  </si>
  <si>
    <t xml:space="preserve">Nakhon Phanom Rajabhat University </t>
  </si>
  <si>
    <t xml:space="preserve">ScienceDirect Usage statistic Report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mmm\-yy;@"/>
    <numFmt numFmtId="169" formatCode="#,##0;[RED]#,##0"/>
    <numFmt numFmtId="170" formatCode="#,##0"/>
    <numFmt numFmtId="171" formatCode="#,##0.00\ ;&quot; (&quot;#,##0.00\);&quot; -&quot;#\ ;@\ "/>
    <numFmt numFmtId="172" formatCode="#,##0_);[RED]\(#,##0\)"/>
    <numFmt numFmtId="173" formatCode="#,##0\ ;&quot; (&quot;#,##0\);&quot; -&quot;#\ ;@\ "/>
    <numFmt numFmtId="174" formatCode="_-* #,##0_-;\-* #,##0_-;_-* \-??_-;_-@_-"/>
    <numFmt numFmtId="175" formatCode="General"/>
    <numFmt numFmtId="176" formatCode="&quot;B1&quot;mmm\-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</font>
    <font>
      <b val="true"/>
      <sz val="1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i val="true"/>
      <sz val="10"/>
      <color rgb="FF000000"/>
      <name val="Microsoft Sans Serif"/>
      <family val="2"/>
    </font>
    <font>
      <sz val="10"/>
      <name val="Microsoft Sans Serif"/>
      <family val="2"/>
    </font>
    <font>
      <b val="true"/>
      <sz val="10"/>
      <color rgb="FF993300"/>
      <name val="Microsoft Sans Serif"/>
      <family val="2"/>
    </font>
    <font>
      <b val="true"/>
      <sz val="10"/>
      <color rgb="FF993300"/>
      <name val="Arial"/>
      <family val="2"/>
    </font>
    <font>
      <sz val="10"/>
      <name val="Arial"/>
      <family val="2"/>
      <charset val="1"/>
    </font>
    <font>
      <b val="true"/>
      <i val="true"/>
      <sz val="10"/>
      <name val="Microsoft Sans Serif"/>
      <family val="2"/>
    </font>
    <font>
      <b val="true"/>
      <sz val="10"/>
      <color rgb="FFFF0000"/>
      <name val="Microsoft Sans Serif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Microsoft Sans Serif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i val="true"/>
      <sz val="11"/>
      <name val="Microsoft Sans Serif"/>
      <family val="2"/>
    </font>
    <font>
      <b val="true"/>
      <sz val="12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Microsoft Sans Serif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Microsoft Sans Serif"/>
      <family val="2"/>
    </font>
    <font>
      <sz val="12"/>
      <name val="Microsoft Sans Serif"/>
      <family val="2"/>
    </font>
    <font>
      <b val="true"/>
      <sz val="12"/>
      <color rgb="FFFF0000"/>
      <name val="Microsoft Sans Serif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hair"/>
      <top style="thin"/>
      <bottom style="hair"/>
      <diagonal/>
    </border>
    <border diagonalUp="false" diagonalDown="false">
      <left style="hair"/>
      <right style="thin">
        <color rgb="FF1A1A1A"/>
      </right>
      <top style="thin"/>
      <bottom style="hair"/>
      <diagonal/>
    </border>
    <border diagonalUp="false" diagonalDown="false">
      <left style="thin">
        <color rgb="FF1A1A1A"/>
      </left>
      <right style="hair"/>
      <top style="hair"/>
      <bottom style="hair"/>
      <diagonal/>
    </border>
    <border diagonalUp="false" diagonalDown="false">
      <left style="hair"/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hair"/>
      <top style="hair"/>
      <bottom style="thin"/>
      <diagonal/>
    </border>
    <border diagonalUp="false" diagonalDown="false">
      <left style="hair"/>
      <right style="thin">
        <color rgb="FF1A1A1A"/>
      </right>
      <top style="hair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1A1A1A"/>
      </left>
      <right/>
      <top/>
      <bottom style="hair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323232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323232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323232"/>
      </right>
      <top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/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323232"/>
      </right>
      <top style="hair">
        <color rgb="FF1A1A1A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6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6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ACM Usage Report Jan - Apr 06 (75 sites)" xfId="22"/>
    <cellStyle name="Normal 2" xfId="23"/>
    <cellStyle name="Normal 3" xfId="24"/>
    <cellStyle name="Normal_ACM Usage Report Jan - Apr 06 (75 sites)" xfId="25"/>
    <cellStyle name="Normal_PQDT Usage Stat Feb - Apr 06" xfId="26"/>
    <cellStyle name="Normal_searches 01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15" min="3" style="0" width="11.7"/>
    <col collapsed="false" customWidth="true" hidden="false" outlineLevel="0" max="16" min="16" style="0" width="10.85"/>
  </cols>
  <sheetData>
    <row r="1" s="5" customFormat="true" ht="20.25" hidden="false" customHeight="true" outlineLevel="0" collapsed="false">
      <c r="A1" s="1" t="s">
        <v>0</v>
      </c>
      <c r="B1" s="2" t="s">
        <v>1</v>
      </c>
      <c r="C1" s="3" t="n">
        <v>40492</v>
      </c>
      <c r="D1" s="3" t="n">
        <v>40522</v>
      </c>
      <c r="E1" s="3" t="n">
        <v>40554</v>
      </c>
      <c r="F1" s="3" t="n">
        <v>40585</v>
      </c>
      <c r="G1" s="3" t="n">
        <v>40613</v>
      </c>
      <c r="H1" s="3" t="n">
        <v>40644</v>
      </c>
      <c r="I1" s="3" t="n">
        <v>40674</v>
      </c>
      <c r="J1" s="3" t="n">
        <v>40705</v>
      </c>
      <c r="K1" s="3" t="n">
        <v>40735</v>
      </c>
      <c r="L1" s="3" t="n">
        <v>40766</v>
      </c>
      <c r="M1" s="3" t="n">
        <v>40797</v>
      </c>
      <c r="N1" s="3" t="n">
        <v>40827</v>
      </c>
      <c r="O1" s="4" t="s">
        <v>2</v>
      </c>
    </row>
    <row r="2" customFormat="false" ht="12.75" hidden="false" customHeight="false" outlineLevel="0" collapsed="false">
      <c r="A2" s="6" t="s">
        <v>3</v>
      </c>
      <c r="B2" s="7"/>
    </row>
    <row r="3" customFormat="false" ht="12.95" hidden="false" customHeight="true" outlineLevel="0" collapsed="false">
      <c r="A3" s="8" t="n">
        <v>1</v>
      </c>
      <c r="B3" s="9" t="s">
        <v>4</v>
      </c>
      <c r="C3" s="10" t="n">
        <v>2054</v>
      </c>
      <c r="D3" s="10" t="n">
        <v>2893</v>
      </c>
      <c r="E3" s="10" t="n">
        <v>4822</v>
      </c>
      <c r="F3" s="10" t="n">
        <v>2165</v>
      </c>
      <c r="G3" s="10" t="n">
        <v>837</v>
      </c>
      <c r="H3" s="10" t="n">
        <v>852</v>
      </c>
      <c r="I3" s="10" t="n">
        <v>1179</v>
      </c>
      <c r="J3" s="10" t="n">
        <v>4818</v>
      </c>
      <c r="K3" s="10" t="n">
        <v>1710</v>
      </c>
      <c r="L3" s="10" t="n">
        <v>798</v>
      </c>
      <c r="M3" s="10" t="n">
        <v>1488</v>
      </c>
      <c r="N3" s="10" t="n">
        <v>807</v>
      </c>
      <c r="O3" s="10" t="n">
        <f aca="false">SUM(C3:N3)</f>
        <v>24423</v>
      </c>
    </row>
    <row r="4" customFormat="false" ht="12.95" hidden="false" customHeight="true" outlineLevel="0" collapsed="false">
      <c r="A4" s="11" t="n">
        <v>2</v>
      </c>
      <c r="B4" s="12" t="s">
        <v>5</v>
      </c>
      <c r="C4" s="13" t="n">
        <v>5568</v>
      </c>
      <c r="D4" s="13" t="n">
        <v>4247</v>
      </c>
      <c r="E4" s="13" t="n">
        <v>5573</v>
      </c>
      <c r="F4" s="13" t="n">
        <v>4569</v>
      </c>
      <c r="G4" s="13" t="n">
        <v>3226</v>
      </c>
      <c r="H4" s="13" t="n">
        <v>3566</v>
      </c>
      <c r="I4" s="13" t="n">
        <v>2918</v>
      </c>
      <c r="J4" s="13" t="n">
        <v>5478</v>
      </c>
      <c r="K4" s="13" t="n">
        <v>5453</v>
      </c>
      <c r="L4" s="13" t="n">
        <v>5627</v>
      </c>
      <c r="M4" s="13" t="n">
        <v>5027</v>
      </c>
      <c r="N4" s="13" t="n">
        <v>3848</v>
      </c>
      <c r="O4" s="13" t="n">
        <f aca="false">SUM(C4:N4)</f>
        <v>55100</v>
      </c>
    </row>
    <row r="5" customFormat="false" ht="12.95" hidden="false" customHeight="true" outlineLevel="0" collapsed="false">
      <c r="A5" s="11" t="n">
        <v>3</v>
      </c>
      <c r="B5" s="12" t="s">
        <v>6</v>
      </c>
      <c r="C5" s="13" t="n">
        <v>14479</v>
      </c>
      <c r="D5" s="13" t="n">
        <v>10479</v>
      </c>
      <c r="E5" s="13" t="n">
        <v>20525</v>
      </c>
      <c r="F5" s="13" t="n">
        <v>11734</v>
      </c>
      <c r="G5" s="13" t="n">
        <v>13301</v>
      </c>
      <c r="H5" s="13" t="n">
        <v>10986</v>
      </c>
      <c r="I5" s="13" t="n">
        <v>10500</v>
      </c>
      <c r="J5" s="13" t="n">
        <v>18411</v>
      </c>
      <c r="K5" s="13" t="n">
        <v>23093</v>
      </c>
      <c r="L5" s="13" t="n">
        <v>23581</v>
      </c>
      <c r="M5" s="13" t="n">
        <v>19098</v>
      </c>
      <c r="N5" s="13" t="n">
        <v>10839</v>
      </c>
      <c r="O5" s="13" t="n">
        <f aca="false">SUM(C5:N5)</f>
        <v>187026</v>
      </c>
    </row>
    <row r="6" customFormat="false" ht="12.95" hidden="false" customHeight="true" outlineLevel="0" collapsed="false">
      <c r="A6" s="11" t="n">
        <v>4</v>
      </c>
      <c r="B6" s="12" t="s">
        <v>7</v>
      </c>
      <c r="C6" s="13" t="n">
        <v>11700</v>
      </c>
      <c r="D6" s="13" t="n">
        <v>6918</v>
      </c>
      <c r="E6" s="13" t="n">
        <v>13694</v>
      </c>
      <c r="F6" s="13" t="n">
        <v>8472</v>
      </c>
      <c r="G6" s="13" t="n">
        <v>9759</v>
      </c>
      <c r="H6" s="13" t="n">
        <v>3074</v>
      </c>
      <c r="I6" s="13" t="n">
        <v>3958</v>
      </c>
      <c r="J6" s="13" t="n">
        <v>11941</v>
      </c>
      <c r="K6" s="13" t="n">
        <v>8761</v>
      </c>
      <c r="L6" s="13" t="n">
        <v>16491</v>
      </c>
      <c r="M6" s="13" t="n">
        <v>15269</v>
      </c>
      <c r="N6" s="13" t="n">
        <v>3889</v>
      </c>
      <c r="O6" s="13" t="n">
        <f aca="false">SUM(C6:N6)</f>
        <v>113926</v>
      </c>
    </row>
    <row r="7" customFormat="false" ht="12.95" hidden="false" customHeight="true" outlineLevel="0" collapsed="false">
      <c r="A7" s="11" t="n">
        <v>5</v>
      </c>
      <c r="B7" s="12" t="s">
        <v>8</v>
      </c>
      <c r="C7" s="13" t="n">
        <v>14341</v>
      </c>
      <c r="D7" s="13" t="n">
        <v>11285</v>
      </c>
      <c r="E7" s="13" t="n">
        <v>8241</v>
      </c>
      <c r="F7" s="13" t="n">
        <v>6239</v>
      </c>
      <c r="G7" s="13" t="n">
        <v>5363</v>
      </c>
      <c r="H7" s="13" t="n">
        <v>4885</v>
      </c>
      <c r="I7" s="13" t="n">
        <v>6737</v>
      </c>
      <c r="J7" s="13" t="n">
        <v>19453</v>
      </c>
      <c r="K7" s="13" t="n">
        <v>11809</v>
      </c>
      <c r="L7" s="13" t="n">
        <v>11217</v>
      </c>
      <c r="M7" s="13" t="n">
        <v>10285</v>
      </c>
      <c r="N7" s="13" t="n">
        <v>8839</v>
      </c>
      <c r="O7" s="13" t="n">
        <f aca="false">SUM(C7:N7)</f>
        <v>118694</v>
      </c>
    </row>
    <row r="8" customFormat="false" ht="12.95" hidden="false" customHeight="true" outlineLevel="0" collapsed="false">
      <c r="A8" s="11" t="n">
        <v>6</v>
      </c>
      <c r="B8" s="12" t="s">
        <v>9</v>
      </c>
      <c r="C8" s="13" t="n">
        <v>649</v>
      </c>
      <c r="D8" s="13" t="n">
        <v>176</v>
      </c>
      <c r="E8" s="13" t="n">
        <v>1088</v>
      </c>
      <c r="F8" s="13" t="n">
        <v>929</v>
      </c>
      <c r="G8" s="13" t="n">
        <v>856</v>
      </c>
      <c r="H8" s="13" t="n">
        <v>876</v>
      </c>
      <c r="I8" s="13" t="n">
        <v>561</v>
      </c>
      <c r="J8" s="13" t="n">
        <v>2927</v>
      </c>
      <c r="K8" s="13" t="n">
        <v>1130</v>
      </c>
      <c r="L8" s="13" t="n">
        <v>956</v>
      </c>
      <c r="M8" s="13" t="n">
        <v>639</v>
      </c>
      <c r="N8" s="13" t="n">
        <v>858</v>
      </c>
      <c r="O8" s="13" t="n">
        <f aca="false">SUM(C8:N8)</f>
        <v>11645</v>
      </c>
    </row>
    <row r="9" customFormat="false" ht="12.95" hidden="false" customHeight="true" outlineLevel="0" collapsed="false">
      <c r="A9" s="11" t="n">
        <v>7</v>
      </c>
      <c r="B9" s="12" t="s">
        <v>10</v>
      </c>
      <c r="C9" s="13" t="n">
        <v>446</v>
      </c>
      <c r="D9" s="13" t="n">
        <v>1017</v>
      </c>
      <c r="E9" s="13" t="n">
        <v>1640</v>
      </c>
      <c r="F9" s="13" t="n">
        <v>1401</v>
      </c>
      <c r="G9" s="13" t="n">
        <v>684</v>
      </c>
      <c r="H9" s="13" t="n">
        <v>279</v>
      </c>
      <c r="I9" s="13" t="n">
        <v>339</v>
      </c>
      <c r="J9" s="13" t="n">
        <v>1717</v>
      </c>
      <c r="K9" s="13" t="n">
        <v>1155</v>
      </c>
      <c r="L9" s="13" t="n">
        <v>939</v>
      </c>
      <c r="M9" s="13" t="n">
        <v>861</v>
      </c>
      <c r="N9" s="13" t="n">
        <v>261</v>
      </c>
      <c r="O9" s="13" t="n">
        <f aca="false">SUM(C9:N9)</f>
        <v>10739</v>
      </c>
    </row>
    <row r="10" customFormat="false" ht="12.95" hidden="false" customHeight="true" outlineLevel="0" collapsed="false">
      <c r="A10" s="11" t="n">
        <v>8</v>
      </c>
      <c r="B10" s="12" t="s">
        <v>11</v>
      </c>
      <c r="C10" s="13" t="n">
        <v>918</v>
      </c>
      <c r="D10" s="13" t="n">
        <v>420</v>
      </c>
      <c r="E10" s="13" t="n">
        <v>761</v>
      </c>
      <c r="F10" s="13" t="n">
        <v>548</v>
      </c>
      <c r="G10" s="13" t="n">
        <v>303</v>
      </c>
      <c r="H10" s="13" t="n">
        <v>333</v>
      </c>
      <c r="I10" s="13" t="n">
        <v>685</v>
      </c>
      <c r="J10" s="13" t="n">
        <v>2319</v>
      </c>
      <c r="K10" s="13" t="n">
        <v>1879</v>
      </c>
      <c r="L10" s="13" t="n">
        <v>1755</v>
      </c>
      <c r="M10" s="13" t="n">
        <v>1321</v>
      </c>
      <c r="N10" s="13" t="n">
        <v>444</v>
      </c>
      <c r="O10" s="13" t="n">
        <f aca="false">SUM(C10:N10)</f>
        <v>11686</v>
      </c>
    </row>
    <row r="11" customFormat="false" ht="12.95" hidden="false" customHeight="true" outlineLevel="0" collapsed="false">
      <c r="A11" s="11" t="n">
        <v>9</v>
      </c>
      <c r="B11" s="12" t="s">
        <v>12</v>
      </c>
      <c r="C11" s="13" t="n">
        <v>444</v>
      </c>
      <c r="D11" s="13" t="n">
        <v>1609</v>
      </c>
      <c r="E11" s="13" t="n">
        <v>309</v>
      </c>
      <c r="F11" s="13" t="n">
        <v>390</v>
      </c>
      <c r="G11" s="13" t="n">
        <v>218</v>
      </c>
      <c r="H11" s="13" t="n">
        <v>168</v>
      </c>
      <c r="I11" s="13" t="n">
        <v>177</v>
      </c>
      <c r="J11" s="13" t="n">
        <v>170</v>
      </c>
      <c r="K11" s="13" t="n">
        <v>5034</v>
      </c>
      <c r="L11" s="13" t="n">
        <v>1761</v>
      </c>
      <c r="M11" s="13" t="n">
        <v>172</v>
      </c>
      <c r="N11" s="13" t="n">
        <v>130</v>
      </c>
      <c r="O11" s="13" t="n">
        <f aca="false">SUM(C11:N11)</f>
        <v>10582</v>
      </c>
    </row>
    <row r="12" customFormat="false" ht="12.95" hidden="false" customHeight="true" outlineLevel="0" collapsed="false">
      <c r="A12" s="11" t="n">
        <v>10</v>
      </c>
      <c r="B12" s="12" t="s">
        <v>13</v>
      </c>
      <c r="C12" s="13" t="n">
        <v>2798</v>
      </c>
      <c r="D12" s="13" t="n">
        <v>1019</v>
      </c>
      <c r="E12" s="13" t="n">
        <v>1609</v>
      </c>
      <c r="F12" s="13" t="n">
        <v>871</v>
      </c>
      <c r="G12" s="13" t="n">
        <v>288</v>
      </c>
      <c r="H12" s="13" t="n">
        <v>270</v>
      </c>
      <c r="I12" s="13" t="n">
        <v>480</v>
      </c>
      <c r="J12" s="13" t="n">
        <v>1073</v>
      </c>
      <c r="K12" s="13" t="n">
        <v>615</v>
      </c>
      <c r="L12" s="13" t="n">
        <v>1811</v>
      </c>
      <c r="M12" s="13" t="n">
        <v>1281</v>
      </c>
      <c r="N12" s="13" t="n">
        <v>238</v>
      </c>
      <c r="O12" s="13" t="n">
        <f aca="false">SUM(C12:N12)</f>
        <v>12353</v>
      </c>
    </row>
    <row r="13" customFormat="false" ht="12.95" hidden="false" customHeight="true" outlineLevel="0" collapsed="false">
      <c r="A13" s="11" t="n">
        <v>11</v>
      </c>
      <c r="B13" s="12" t="s">
        <v>14</v>
      </c>
      <c r="C13" s="13" t="n">
        <v>2498</v>
      </c>
      <c r="D13" s="13" t="n">
        <v>2768</v>
      </c>
      <c r="E13" s="13" t="n">
        <v>2137</v>
      </c>
      <c r="F13" s="13" t="n">
        <v>5368</v>
      </c>
      <c r="G13" s="13" t="n">
        <v>3165</v>
      </c>
      <c r="H13" s="13" t="n">
        <v>3166</v>
      </c>
      <c r="I13" s="13" t="n">
        <v>1971</v>
      </c>
      <c r="J13" s="13" t="n">
        <v>3260</v>
      </c>
      <c r="K13" s="13" t="n">
        <v>8216</v>
      </c>
      <c r="L13" s="13" t="n">
        <v>6994</v>
      </c>
      <c r="M13" s="13" t="n">
        <v>12728</v>
      </c>
      <c r="N13" s="13" t="n">
        <v>8706</v>
      </c>
      <c r="O13" s="13" t="n">
        <f aca="false">SUM(C13:N13)</f>
        <v>60977</v>
      </c>
    </row>
    <row r="14" customFormat="false" ht="12.95" hidden="false" customHeight="true" outlineLevel="0" collapsed="false">
      <c r="A14" s="11" t="n">
        <v>12</v>
      </c>
      <c r="B14" s="12" t="s">
        <v>15</v>
      </c>
      <c r="C14" s="13" t="n">
        <v>12921</v>
      </c>
      <c r="D14" s="13" t="n">
        <v>14261</v>
      </c>
      <c r="E14" s="13" t="n">
        <v>12662</v>
      </c>
      <c r="F14" s="13" t="n">
        <v>13176</v>
      </c>
      <c r="G14" s="13" t="n">
        <v>13430</v>
      </c>
      <c r="H14" s="13" t="n">
        <v>9408</v>
      </c>
      <c r="I14" s="13" t="n">
        <v>6717</v>
      </c>
      <c r="J14" s="13" t="n">
        <v>9111</v>
      </c>
      <c r="K14" s="13" t="n">
        <v>10429</v>
      </c>
      <c r="L14" s="13" t="n">
        <v>13260</v>
      </c>
      <c r="M14" s="13" t="n">
        <v>6313</v>
      </c>
      <c r="N14" s="13" t="n">
        <v>5710</v>
      </c>
      <c r="O14" s="13" t="n">
        <f aca="false">SUM(C14:N14)</f>
        <v>127398</v>
      </c>
    </row>
    <row r="15" customFormat="false" ht="12.95" hidden="false" customHeight="true" outlineLevel="0" collapsed="false">
      <c r="A15" s="11" t="n">
        <v>13</v>
      </c>
      <c r="B15" s="12" t="s">
        <v>16</v>
      </c>
      <c r="C15" s="13" t="n">
        <v>492</v>
      </c>
      <c r="D15" s="13" t="n">
        <v>199</v>
      </c>
      <c r="E15" s="13" t="n">
        <v>176</v>
      </c>
      <c r="F15" s="13" t="n">
        <v>181</v>
      </c>
      <c r="G15" s="13" t="n">
        <v>320</v>
      </c>
      <c r="H15" s="13" t="n">
        <v>433</v>
      </c>
      <c r="I15" s="13" t="n">
        <v>332</v>
      </c>
      <c r="J15" s="13" t="n">
        <v>567</v>
      </c>
      <c r="K15" s="13" t="n">
        <v>280</v>
      </c>
      <c r="L15" s="13" t="n">
        <v>325</v>
      </c>
      <c r="M15" s="13" t="n">
        <v>1145</v>
      </c>
      <c r="N15" s="13" t="n">
        <v>456</v>
      </c>
      <c r="O15" s="13" t="n">
        <f aca="false">SUM(C15:N15)</f>
        <v>4906</v>
      </c>
    </row>
    <row r="16" customFormat="false" ht="12.95" hidden="false" customHeight="true" outlineLevel="0" collapsed="false">
      <c r="A16" s="11" t="n">
        <v>14</v>
      </c>
      <c r="B16" s="12" t="s">
        <v>17</v>
      </c>
      <c r="C16" s="13" t="n">
        <v>8365</v>
      </c>
      <c r="D16" s="13" t="n">
        <v>4136</v>
      </c>
      <c r="E16" s="13" t="n">
        <v>5970</v>
      </c>
      <c r="F16" s="13" t="n">
        <v>6591</v>
      </c>
      <c r="G16" s="13" t="n">
        <v>3328</v>
      </c>
      <c r="H16" s="13" t="n">
        <v>4965</v>
      </c>
      <c r="I16" s="13" t="n">
        <v>2397</v>
      </c>
      <c r="J16" s="13" t="n">
        <v>10875</v>
      </c>
      <c r="K16" s="13" t="n">
        <v>7080</v>
      </c>
      <c r="L16" s="13" t="n">
        <v>4328</v>
      </c>
      <c r="M16" s="13" t="n">
        <v>3956</v>
      </c>
      <c r="N16" s="13" t="n">
        <v>2827</v>
      </c>
      <c r="O16" s="13" t="n">
        <f aca="false">SUM(C16:N16)</f>
        <v>64818</v>
      </c>
    </row>
    <row r="17" customFormat="false" ht="12.95" hidden="false" customHeight="true" outlineLevel="0" collapsed="false">
      <c r="A17" s="11" t="n">
        <v>15</v>
      </c>
      <c r="B17" s="12" t="s">
        <v>18</v>
      </c>
      <c r="C17" s="14" t="n">
        <v>7959</v>
      </c>
      <c r="D17" s="14" t="n">
        <v>4413</v>
      </c>
      <c r="E17" s="14" t="n">
        <v>2675</v>
      </c>
      <c r="F17" s="14" t="n">
        <v>3354</v>
      </c>
      <c r="G17" s="14" t="n">
        <v>3408</v>
      </c>
      <c r="H17" s="14" t="n">
        <v>3005</v>
      </c>
      <c r="I17" s="14" t="n">
        <v>3109</v>
      </c>
      <c r="J17" s="14" t="n">
        <v>7655</v>
      </c>
      <c r="K17" s="14" t="n">
        <v>5582</v>
      </c>
      <c r="L17" s="14" t="n">
        <v>4691</v>
      </c>
      <c r="M17" s="14" t="n">
        <v>5428</v>
      </c>
      <c r="N17" s="14" t="n">
        <v>3832</v>
      </c>
      <c r="O17" s="13" t="n">
        <f aca="false">SUM(C17:N17)</f>
        <v>55111</v>
      </c>
    </row>
    <row r="18" customFormat="false" ht="12.95" hidden="false" customHeight="true" outlineLevel="0" collapsed="false">
      <c r="A18" s="11" t="n">
        <v>16</v>
      </c>
      <c r="B18" s="12" t="s">
        <v>19</v>
      </c>
      <c r="C18" s="13" t="n">
        <v>2022</v>
      </c>
      <c r="D18" s="13" t="n">
        <v>2295</v>
      </c>
      <c r="E18" s="13" t="n">
        <v>1998</v>
      </c>
      <c r="F18" s="13" t="n">
        <v>3012</v>
      </c>
      <c r="G18" s="13" t="n">
        <v>1844</v>
      </c>
      <c r="H18" s="13" t="n">
        <v>2166</v>
      </c>
      <c r="I18" s="13" t="n">
        <v>2490</v>
      </c>
      <c r="J18" s="13" t="n">
        <v>3090</v>
      </c>
      <c r="K18" s="13" t="n">
        <v>2493</v>
      </c>
      <c r="L18" s="13" t="n">
        <v>2129</v>
      </c>
      <c r="M18" s="13" t="n">
        <v>3484</v>
      </c>
      <c r="N18" s="13" t="n">
        <v>1991</v>
      </c>
      <c r="O18" s="13" t="n">
        <f aca="false">SUM(C18:N18)</f>
        <v>29014</v>
      </c>
    </row>
    <row r="19" customFormat="false" ht="12.95" hidden="false" customHeight="true" outlineLevel="0" collapsed="false">
      <c r="A19" s="11" t="n">
        <v>17</v>
      </c>
      <c r="B19" s="12" t="s">
        <v>20</v>
      </c>
      <c r="C19" s="13" t="n">
        <v>548</v>
      </c>
      <c r="D19" s="13" t="n">
        <v>1173</v>
      </c>
      <c r="E19" s="13" t="n">
        <v>864</v>
      </c>
      <c r="F19" s="13" t="n">
        <v>873</v>
      </c>
      <c r="G19" s="13" t="n">
        <v>1290</v>
      </c>
      <c r="H19" s="13" t="n">
        <v>774</v>
      </c>
      <c r="I19" s="13" t="n">
        <v>468</v>
      </c>
      <c r="J19" s="13" t="n">
        <v>1915</v>
      </c>
      <c r="K19" s="13" t="n">
        <v>642</v>
      </c>
      <c r="L19" s="13" t="n">
        <v>974</v>
      </c>
      <c r="M19" s="13" t="n">
        <v>655</v>
      </c>
      <c r="N19" s="13" t="n">
        <v>460</v>
      </c>
      <c r="O19" s="13" t="n">
        <f aca="false">SUM(C19:N19)</f>
        <v>10636</v>
      </c>
    </row>
    <row r="20" customFormat="false" ht="12.95" hidden="false" customHeight="true" outlineLevel="0" collapsed="false">
      <c r="A20" s="11" t="n">
        <v>18</v>
      </c>
      <c r="B20" s="12" t="s">
        <v>21</v>
      </c>
      <c r="C20" s="13" t="n">
        <v>5568</v>
      </c>
      <c r="D20" s="13" t="n">
        <v>2874</v>
      </c>
      <c r="E20" s="13" t="n">
        <v>1423</v>
      </c>
      <c r="F20" s="13" t="n">
        <v>1070</v>
      </c>
      <c r="G20" s="13" t="n">
        <v>1468</v>
      </c>
      <c r="H20" s="13" t="n">
        <v>1164</v>
      </c>
      <c r="I20" s="13" t="n">
        <v>1191</v>
      </c>
      <c r="J20" s="13" t="n">
        <v>3324</v>
      </c>
      <c r="K20" s="13" t="n">
        <v>4325</v>
      </c>
      <c r="L20" s="13" t="n">
        <v>2268</v>
      </c>
      <c r="M20" s="13" t="n">
        <v>1993</v>
      </c>
      <c r="N20" s="13" t="n">
        <v>1014</v>
      </c>
      <c r="O20" s="13" t="n">
        <f aca="false">SUM(C20:N20)</f>
        <v>27682</v>
      </c>
    </row>
    <row r="21" customFormat="false" ht="12.95" hidden="false" customHeight="true" outlineLevel="0" collapsed="false">
      <c r="A21" s="11" t="n">
        <v>19</v>
      </c>
      <c r="B21" s="12" t="s">
        <v>22</v>
      </c>
      <c r="C21" s="13" t="n">
        <v>904</v>
      </c>
      <c r="D21" s="13" t="n">
        <v>599</v>
      </c>
      <c r="E21" s="13" t="n">
        <v>976</v>
      </c>
      <c r="F21" s="13" t="n">
        <v>901</v>
      </c>
      <c r="G21" s="13" t="n">
        <v>772</v>
      </c>
      <c r="H21" s="13" t="n">
        <v>740</v>
      </c>
      <c r="I21" s="13" t="n">
        <v>400</v>
      </c>
      <c r="J21" s="13" t="n">
        <v>958</v>
      </c>
      <c r="K21" s="13" t="n">
        <v>847</v>
      </c>
      <c r="L21" s="13" t="n">
        <v>1517</v>
      </c>
      <c r="M21" s="13" t="n">
        <v>999</v>
      </c>
      <c r="N21" s="13" t="n">
        <v>465</v>
      </c>
      <c r="O21" s="13" t="n">
        <f aca="false">SUM(C21:N21)</f>
        <v>10078</v>
      </c>
    </row>
    <row r="22" customFormat="false" ht="12.95" hidden="false" customHeight="true" outlineLevel="0" collapsed="false">
      <c r="A22" s="11" t="n">
        <v>20</v>
      </c>
      <c r="B22" s="12" t="s">
        <v>23</v>
      </c>
      <c r="C22" s="13" t="n">
        <v>660</v>
      </c>
      <c r="D22" s="13" t="n">
        <v>654</v>
      </c>
      <c r="E22" s="13" t="n">
        <v>936</v>
      </c>
      <c r="F22" s="13" t="n">
        <v>690</v>
      </c>
      <c r="G22" s="13" t="n">
        <v>996</v>
      </c>
      <c r="H22" s="13" t="n">
        <v>510</v>
      </c>
      <c r="I22" s="13" t="n">
        <v>660</v>
      </c>
      <c r="J22" s="13" t="n">
        <v>5189</v>
      </c>
      <c r="K22" s="13" t="n">
        <v>1350</v>
      </c>
      <c r="L22" s="13" t="n">
        <v>2591</v>
      </c>
      <c r="M22" s="13" t="n">
        <v>1629</v>
      </c>
      <c r="N22" s="13" t="n">
        <v>1824</v>
      </c>
      <c r="O22" s="13" t="n">
        <f aca="false">SUM(C22:N22)</f>
        <v>17689</v>
      </c>
    </row>
    <row r="23" s="18" customFormat="true" ht="12.95" hidden="false" customHeight="true" outlineLevel="0" collapsed="false">
      <c r="A23" s="15" t="n">
        <v>21</v>
      </c>
      <c r="B23" s="16" t="s">
        <v>24</v>
      </c>
      <c r="C23" s="17" t="n">
        <v>292</v>
      </c>
      <c r="D23" s="17" t="n">
        <v>502</v>
      </c>
      <c r="E23" s="17" t="n">
        <v>252</v>
      </c>
      <c r="F23" s="17" t="n">
        <v>2461</v>
      </c>
      <c r="G23" s="17" t="n">
        <v>807</v>
      </c>
      <c r="H23" s="17" t="n">
        <v>747</v>
      </c>
      <c r="I23" s="17" t="n">
        <v>963</v>
      </c>
      <c r="J23" s="17" t="n">
        <v>1499</v>
      </c>
      <c r="K23" s="17" t="n">
        <v>471</v>
      </c>
      <c r="L23" s="17" t="n">
        <v>1716</v>
      </c>
      <c r="M23" s="17" t="n">
        <v>221</v>
      </c>
      <c r="N23" s="17" t="n">
        <v>106</v>
      </c>
      <c r="O23" s="17" t="n">
        <f aca="false">SUM(C23:N23)</f>
        <v>10037</v>
      </c>
    </row>
    <row r="24" customFormat="false" ht="12.95" hidden="false" customHeight="true" outlineLevel="0" collapsed="false">
      <c r="A24" s="11" t="n">
        <v>22</v>
      </c>
      <c r="B24" s="12" t="s">
        <v>25</v>
      </c>
      <c r="C24" s="13" t="n">
        <v>8024</v>
      </c>
      <c r="D24" s="13" t="n">
        <v>7087</v>
      </c>
      <c r="E24" s="13" t="n">
        <v>8309</v>
      </c>
      <c r="F24" s="13" t="n">
        <v>11103</v>
      </c>
      <c r="G24" s="13" t="n">
        <v>7825</v>
      </c>
      <c r="H24" s="13" t="n">
        <v>6118</v>
      </c>
      <c r="I24" s="13" t="n">
        <v>4699</v>
      </c>
      <c r="J24" s="13" t="n">
        <v>6288</v>
      </c>
      <c r="K24" s="13" t="n">
        <v>5901</v>
      </c>
      <c r="L24" s="13" t="n">
        <v>4925</v>
      </c>
      <c r="M24" s="13" t="n">
        <v>4922</v>
      </c>
      <c r="N24" s="13" t="n">
        <v>2310</v>
      </c>
      <c r="O24" s="13" t="n">
        <f aca="false">SUM(C24:N24)</f>
        <v>77511</v>
      </c>
    </row>
    <row r="25" customFormat="false" ht="12.95" hidden="false" customHeight="true" outlineLevel="0" collapsed="false">
      <c r="A25" s="19" t="n">
        <v>23</v>
      </c>
      <c r="B25" s="20" t="s">
        <v>26</v>
      </c>
      <c r="C25" s="13" t="n">
        <v>1628</v>
      </c>
      <c r="D25" s="13" t="n">
        <v>579</v>
      </c>
      <c r="E25" s="13" t="n">
        <v>736</v>
      </c>
      <c r="F25" s="13" t="n">
        <v>628</v>
      </c>
      <c r="G25" s="13" t="n">
        <v>318</v>
      </c>
      <c r="H25" s="13" t="n">
        <v>346</v>
      </c>
      <c r="I25" s="13" t="n">
        <v>400</v>
      </c>
      <c r="J25" s="13" t="n">
        <v>927</v>
      </c>
      <c r="K25" s="13" t="n">
        <v>3910</v>
      </c>
      <c r="L25" s="13" t="n">
        <v>897</v>
      </c>
      <c r="M25" s="13" t="n">
        <v>678</v>
      </c>
      <c r="N25" s="13" t="n">
        <v>285</v>
      </c>
      <c r="O25" s="13" t="n">
        <f aca="false">SUM(C25:N25)</f>
        <v>11332</v>
      </c>
    </row>
    <row r="26" customFormat="false" ht="12.95" hidden="false" customHeight="true" outlineLevel="0" collapsed="false">
      <c r="A26" s="21" t="n">
        <v>24</v>
      </c>
      <c r="B26" s="22" t="s">
        <v>27</v>
      </c>
      <c r="C26" s="13" t="n">
        <v>831</v>
      </c>
      <c r="D26" s="13" t="n">
        <v>377</v>
      </c>
      <c r="E26" s="13" t="n">
        <v>1557</v>
      </c>
      <c r="F26" s="13" t="n">
        <v>969</v>
      </c>
      <c r="G26" s="13" t="n">
        <v>464</v>
      </c>
      <c r="H26" s="13" t="n">
        <v>234</v>
      </c>
      <c r="I26" s="13" t="n">
        <v>879</v>
      </c>
      <c r="J26" s="13" t="n">
        <v>2319</v>
      </c>
      <c r="K26" s="13" t="n">
        <v>838</v>
      </c>
      <c r="L26" s="13" t="n">
        <v>312</v>
      </c>
      <c r="M26" s="13" t="n">
        <v>697</v>
      </c>
      <c r="N26" s="13" t="n">
        <v>560</v>
      </c>
      <c r="O26" s="13" t="n">
        <f aca="false">SUM(C26:N26)</f>
        <v>10037</v>
      </c>
    </row>
    <row r="27" customFormat="false" ht="12.95" hidden="false" customHeight="true" outlineLevel="0" collapsed="false">
      <c r="A27" s="21" t="n">
        <v>25</v>
      </c>
      <c r="B27" s="22" t="s">
        <v>28</v>
      </c>
      <c r="C27" s="13" t="n">
        <v>0</v>
      </c>
      <c r="D27" s="13" t="n">
        <v>3</v>
      </c>
      <c r="E27" s="13" t="n">
        <v>6</v>
      </c>
      <c r="F27" s="13" t="n">
        <v>0</v>
      </c>
      <c r="G27" s="13" t="n">
        <v>24</v>
      </c>
      <c r="H27" s="13" t="n">
        <v>9</v>
      </c>
      <c r="I27" s="13" t="n">
        <v>6</v>
      </c>
      <c r="J27" s="13" t="n">
        <v>39</v>
      </c>
      <c r="K27" s="13" t="n">
        <v>0</v>
      </c>
      <c r="L27" s="13" t="n">
        <v>42</v>
      </c>
      <c r="M27" s="13" t="n">
        <v>165</v>
      </c>
      <c r="N27" s="13" t="n">
        <v>3</v>
      </c>
      <c r="O27" s="13" t="n">
        <f aca="false">SUM(C27:N27)</f>
        <v>297</v>
      </c>
    </row>
    <row r="28" customFormat="false" ht="12.95" hidden="false" customHeight="true" outlineLevel="0" collapsed="false">
      <c r="A28" s="23" t="n">
        <v>26</v>
      </c>
      <c r="B28" s="24" t="s">
        <v>29</v>
      </c>
      <c r="C28" s="25" t="n">
        <v>34</v>
      </c>
      <c r="D28" s="25" t="n">
        <v>12</v>
      </c>
      <c r="E28" s="25" t="n">
        <v>6</v>
      </c>
      <c r="F28" s="25" t="n">
        <v>0</v>
      </c>
      <c r="G28" s="25" t="n">
        <v>105</v>
      </c>
      <c r="H28" s="25" t="n">
        <v>0</v>
      </c>
      <c r="I28" s="25" t="n">
        <v>6</v>
      </c>
      <c r="J28" s="25" t="n">
        <v>30</v>
      </c>
      <c r="K28" s="25" t="n">
        <v>0</v>
      </c>
      <c r="L28" s="25" t="n">
        <v>0</v>
      </c>
      <c r="M28" s="25" t="n">
        <v>21</v>
      </c>
      <c r="N28" s="25" t="n">
        <v>63</v>
      </c>
      <c r="O28" s="25" t="n">
        <f aca="false">SUM(C28:N28)</f>
        <v>277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6" t="s">
        <v>30</v>
      </c>
      <c r="B30" s="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8" t="n">
        <v>1</v>
      </c>
      <c r="B31" s="9" t="s">
        <v>31</v>
      </c>
      <c r="C31" s="10" t="n">
        <v>168</v>
      </c>
      <c r="D31" s="10" t="n">
        <v>232</v>
      </c>
      <c r="E31" s="10" t="n">
        <v>1359</v>
      </c>
      <c r="F31" s="10" t="n">
        <v>2413</v>
      </c>
      <c r="G31" s="10" t="n">
        <v>5</v>
      </c>
      <c r="H31" s="10" t="n">
        <v>85</v>
      </c>
      <c r="I31" s="10" t="n">
        <v>45</v>
      </c>
      <c r="J31" s="10" t="n">
        <v>102</v>
      </c>
      <c r="K31" s="10" t="n">
        <v>1282</v>
      </c>
      <c r="L31" s="10" t="n">
        <v>4756</v>
      </c>
      <c r="M31" s="10" t="n">
        <v>7590</v>
      </c>
      <c r="N31" s="10" t="n">
        <v>31</v>
      </c>
      <c r="O31" s="10" t="n">
        <f aca="false">SUM(C31:N31)</f>
        <v>18068</v>
      </c>
    </row>
    <row r="32" customFormat="false" ht="12.75" hidden="false" customHeight="false" outlineLevel="0" collapsed="false">
      <c r="A32" s="29" t="n">
        <v>2</v>
      </c>
      <c r="B32" s="12" t="s">
        <v>32</v>
      </c>
      <c r="C32" s="13" t="n">
        <v>462</v>
      </c>
      <c r="D32" s="13" t="n">
        <v>210</v>
      </c>
      <c r="E32" s="13" t="n">
        <v>375</v>
      </c>
      <c r="F32" s="13" t="n">
        <v>3258</v>
      </c>
      <c r="G32" s="13" t="n">
        <v>651</v>
      </c>
      <c r="H32" s="13" t="n">
        <v>90</v>
      </c>
      <c r="I32" s="13" t="n">
        <v>96</v>
      </c>
      <c r="J32" s="13" t="n">
        <v>1247</v>
      </c>
      <c r="K32" s="13" t="n">
        <v>277</v>
      </c>
      <c r="L32" s="13" t="n">
        <v>309</v>
      </c>
      <c r="M32" s="13" t="n">
        <v>2753</v>
      </c>
      <c r="N32" s="13" t="n">
        <v>2325</v>
      </c>
      <c r="O32" s="13" t="n">
        <f aca="false">SUM(C32:N32)</f>
        <v>12053</v>
      </c>
    </row>
    <row r="33" customFormat="false" ht="12.75" hidden="false" customHeight="false" outlineLevel="0" collapsed="false">
      <c r="A33" s="29" t="n">
        <v>3</v>
      </c>
      <c r="B33" s="12" t="s">
        <v>33</v>
      </c>
      <c r="C33" s="13" t="n">
        <v>130</v>
      </c>
      <c r="D33" s="13" t="n">
        <v>0</v>
      </c>
      <c r="E33" s="13" t="n">
        <v>36</v>
      </c>
      <c r="F33" s="13" t="n">
        <v>25</v>
      </c>
      <c r="G33" s="13" t="n">
        <v>30</v>
      </c>
      <c r="H33" s="13" t="n">
        <v>0</v>
      </c>
      <c r="I33" s="13" t="n">
        <v>0</v>
      </c>
      <c r="J33" s="13" t="n">
        <v>48</v>
      </c>
      <c r="K33" s="13" t="n">
        <v>24</v>
      </c>
      <c r="L33" s="13" t="n">
        <v>15</v>
      </c>
      <c r="M33" s="13" t="n">
        <v>6</v>
      </c>
      <c r="N33" s="13" t="n">
        <v>29</v>
      </c>
      <c r="O33" s="13" t="n">
        <f aca="false">SUM(C33:N33)</f>
        <v>343</v>
      </c>
    </row>
    <row r="34" customFormat="false" ht="12.75" hidden="false" customHeight="false" outlineLevel="0" collapsed="false">
      <c r="A34" s="29" t="n">
        <v>4</v>
      </c>
      <c r="B34" s="12" t="s">
        <v>34</v>
      </c>
      <c r="C34" s="13" t="n">
        <v>396</v>
      </c>
      <c r="D34" s="13" t="n">
        <v>246</v>
      </c>
      <c r="E34" s="13" t="n">
        <v>84</v>
      </c>
      <c r="F34" s="13" t="n">
        <v>105</v>
      </c>
      <c r="G34" s="13" t="n">
        <v>24</v>
      </c>
      <c r="H34" s="13" t="n">
        <v>72</v>
      </c>
      <c r="I34" s="13" t="n">
        <v>60</v>
      </c>
      <c r="J34" s="13" t="n">
        <v>120</v>
      </c>
      <c r="K34" s="13" t="n">
        <v>276</v>
      </c>
      <c r="L34" s="13" t="n">
        <v>3472</v>
      </c>
      <c r="M34" s="13" t="n">
        <v>261</v>
      </c>
      <c r="N34" s="13" t="n">
        <v>54</v>
      </c>
      <c r="O34" s="13" t="n">
        <f aca="false">SUM(C34:N34)</f>
        <v>5170</v>
      </c>
    </row>
    <row r="35" customFormat="false" ht="12.75" hidden="false" customHeight="false" outlineLevel="0" collapsed="false">
      <c r="A35" s="29" t="n">
        <v>5</v>
      </c>
      <c r="B35" s="12" t="s">
        <v>35</v>
      </c>
      <c r="C35" s="13" t="n">
        <v>60</v>
      </c>
      <c r="D35" s="13" t="n">
        <v>72</v>
      </c>
      <c r="E35" s="13" t="n">
        <v>33</v>
      </c>
      <c r="F35" s="13" t="n">
        <v>72</v>
      </c>
      <c r="G35" s="13" t="n">
        <v>12</v>
      </c>
      <c r="H35" s="13" t="n">
        <v>24</v>
      </c>
      <c r="I35" s="13" t="n">
        <v>9</v>
      </c>
      <c r="J35" s="13" t="n">
        <v>443</v>
      </c>
      <c r="K35" s="13" t="n">
        <v>99</v>
      </c>
      <c r="L35" s="13" t="n">
        <v>1094</v>
      </c>
      <c r="M35" s="13" t="n">
        <v>849</v>
      </c>
      <c r="N35" s="13" t="n">
        <v>15</v>
      </c>
      <c r="O35" s="13" t="n">
        <f aca="false">SUM(C35:N35)</f>
        <v>2782</v>
      </c>
    </row>
    <row r="36" customFormat="false" ht="12.75" hidden="false" customHeight="false" outlineLevel="0" collapsed="false">
      <c r="A36" s="29" t="n">
        <v>6</v>
      </c>
      <c r="B36" s="12" t="s">
        <v>36</v>
      </c>
      <c r="C36" s="13" t="n">
        <v>27</v>
      </c>
      <c r="D36" s="13" t="n">
        <v>66</v>
      </c>
      <c r="E36" s="13" t="n">
        <v>30</v>
      </c>
      <c r="F36" s="13" t="n">
        <v>57</v>
      </c>
      <c r="G36" s="13" t="n">
        <v>33</v>
      </c>
      <c r="H36" s="13" t="n">
        <v>24</v>
      </c>
      <c r="I36" s="13" t="n">
        <v>42</v>
      </c>
      <c r="J36" s="13" t="n">
        <v>1014</v>
      </c>
      <c r="K36" s="13" t="n">
        <v>328</v>
      </c>
      <c r="L36" s="13" t="n">
        <v>786</v>
      </c>
      <c r="M36" s="13" t="n">
        <v>207</v>
      </c>
      <c r="N36" s="13" t="n">
        <v>378</v>
      </c>
      <c r="O36" s="13" t="n">
        <f aca="false">SUM(C36:N36)</f>
        <v>2992</v>
      </c>
    </row>
    <row r="37" customFormat="false" ht="12.75" hidden="false" customHeight="false" outlineLevel="0" collapsed="false">
      <c r="A37" s="29" t="n">
        <v>7</v>
      </c>
      <c r="B37" s="12" t="s">
        <v>37</v>
      </c>
      <c r="C37" s="13" t="n">
        <v>39</v>
      </c>
      <c r="D37" s="13" t="n">
        <v>87</v>
      </c>
      <c r="E37" s="13" t="n">
        <v>153</v>
      </c>
      <c r="F37" s="13" t="n">
        <v>124</v>
      </c>
      <c r="G37" s="13" t="n">
        <v>141</v>
      </c>
      <c r="H37" s="13" t="n">
        <v>147</v>
      </c>
      <c r="I37" s="13" t="n">
        <v>108</v>
      </c>
      <c r="J37" s="13" t="n">
        <v>147</v>
      </c>
      <c r="K37" s="13" t="n">
        <v>123</v>
      </c>
      <c r="L37" s="13" t="n">
        <v>48</v>
      </c>
      <c r="M37" s="13" t="n">
        <v>39</v>
      </c>
      <c r="N37" s="13" t="n">
        <v>78</v>
      </c>
      <c r="O37" s="13" t="n">
        <f aca="false">SUM(C37:N37)</f>
        <v>1234</v>
      </c>
    </row>
    <row r="38" customFormat="false" ht="12.75" hidden="false" customHeight="false" outlineLevel="0" collapsed="false">
      <c r="A38" s="29" t="n">
        <v>8</v>
      </c>
      <c r="B38" s="12" t="s">
        <v>38</v>
      </c>
      <c r="C38" s="13" t="n">
        <v>105</v>
      </c>
      <c r="D38" s="13" t="n">
        <v>0</v>
      </c>
      <c r="E38" s="13" t="n">
        <v>0</v>
      </c>
      <c r="F38" s="13" t="n">
        <v>450</v>
      </c>
      <c r="G38" s="13" t="n">
        <v>36</v>
      </c>
      <c r="H38" s="13" t="n">
        <v>27</v>
      </c>
      <c r="I38" s="13" t="n">
        <v>0</v>
      </c>
      <c r="J38" s="13" t="n">
        <v>0</v>
      </c>
      <c r="K38" s="13" t="n">
        <v>45</v>
      </c>
      <c r="L38" s="13" t="n">
        <v>57</v>
      </c>
      <c r="M38" s="13" t="n">
        <v>144</v>
      </c>
      <c r="N38" s="13" t="n">
        <v>177</v>
      </c>
      <c r="O38" s="13" t="n">
        <f aca="false">SUM(C38:N38)</f>
        <v>1041</v>
      </c>
    </row>
    <row r="39" customFormat="false" ht="12.75" hidden="false" customHeight="false" outlineLevel="0" collapsed="false">
      <c r="A39" s="29" t="n">
        <v>9</v>
      </c>
      <c r="B39" s="12" t="s">
        <v>39</v>
      </c>
      <c r="C39" s="13" t="n">
        <v>605</v>
      </c>
      <c r="D39" s="13" t="n">
        <v>291</v>
      </c>
      <c r="E39" s="13" t="n">
        <v>763</v>
      </c>
      <c r="F39" s="13" t="n">
        <v>150</v>
      </c>
      <c r="G39" s="13" t="n">
        <v>369</v>
      </c>
      <c r="H39" s="13" t="n">
        <v>51</v>
      </c>
      <c r="I39" s="13" t="n">
        <v>3</v>
      </c>
      <c r="J39" s="13" t="n">
        <v>359</v>
      </c>
      <c r="K39" s="13" t="n">
        <v>429</v>
      </c>
      <c r="L39" s="13" t="n">
        <v>631</v>
      </c>
      <c r="M39" s="13" t="n">
        <v>1636</v>
      </c>
      <c r="N39" s="13" t="n">
        <v>300</v>
      </c>
      <c r="O39" s="13" t="n">
        <f aca="false">SUM(C39:N39)</f>
        <v>5587</v>
      </c>
    </row>
    <row r="40" customFormat="false" ht="12.75" hidden="false" customHeight="false" outlineLevel="0" collapsed="false">
      <c r="A40" s="29" t="n">
        <v>10</v>
      </c>
      <c r="B40" s="12" t="s">
        <v>40</v>
      </c>
      <c r="C40" s="13" t="n">
        <v>96</v>
      </c>
      <c r="D40" s="13" t="n">
        <v>363</v>
      </c>
      <c r="E40" s="13" t="n">
        <v>72</v>
      </c>
      <c r="F40" s="13" t="n">
        <v>327</v>
      </c>
      <c r="G40" s="13" t="n">
        <v>30</v>
      </c>
      <c r="H40" s="13" t="n">
        <v>48</v>
      </c>
      <c r="I40" s="13" t="n">
        <v>39</v>
      </c>
      <c r="J40" s="13" t="n">
        <v>54</v>
      </c>
      <c r="K40" s="13" t="n">
        <v>90</v>
      </c>
      <c r="L40" s="13" t="n">
        <v>12</v>
      </c>
      <c r="M40" s="13" t="n">
        <v>54</v>
      </c>
      <c r="N40" s="13" t="n">
        <v>18</v>
      </c>
      <c r="O40" s="13" t="n">
        <f aca="false">SUM(C40:N40)</f>
        <v>1203</v>
      </c>
    </row>
    <row r="41" customFormat="false" ht="12.75" hidden="false" customHeight="false" outlineLevel="0" collapsed="false">
      <c r="A41" s="29" t="n">
        <v>11</v>
      </c>
      <c r="B41" s="12" t="s">
        <v>41</v>
      </c>
      <c r="C41" s="13" t="n">
        <v>45</v>
      </c>
      <c r="D41" s="13" t="n">
        <v>444</v>
      </c>
      <c r="E41" s="13" t="n">
        <v>27</v>
      </c>
      <c r="F41" s="13" t="n">
        <v>102</v>
      </c>
      <c r="G41" s="13" t="n">
        <v>72</v>
      </c>
      <c r="H41" s="13" t="n">
        <v>6</v>
      </c>
      <c r="I41" s="13" t="n">
        <v>30</v>
      </c>
      <c r="J41" s="13" t="n">
        <v>36</v>
      </c>
      <c r="K41" s="13" t="n">
        <v>15</v>
      </c>
      <c r="L41" s="13" t="n">
        <v>12</v>
      </c>
      <c r="M41" s="13" t="n">
        <v>21</v>
      </c>
      <c r="N41" s="13" t="n">
        <v>66</v>
      </c>
      <c r="O41" s="13" t="n">
        <f aca="false">SUM(C41:N41)</f>
        <v>876</v>
      </c>
    </row>
    <row r="42" customFormat="false" ht="12.75" hidden="false" customHeight="false" outlineLevel="0" collapsed="false">
      <c r="A42" s="29" t="n">
        <v>12</v>
      </c>
      <c r="B42" s="12" t="s">
        <v>42</v>
      </c>
      <c r="C42" s="13" t="n">
        <v>33</v>
      </c>
      <c r="D42" s="13" t="n">
        <v>30</v>
      </c>
      <c r="E42" s="13" t="n">
        <v>60</v>
      </c>
      <c r="F42" s="13" t="n">
        <v>189</v>
      </c>
      <c r="G42" s="13" t="n">
        <v>39</v>
      </c>
      <c r="H42" s="13" t="n">
        <v>24</v>
      </c>
      <c r="I42" s="13" t="n">
        <v>3</v>
      </c>
      <c r="J42" s="13" t="n">
        <v>6</v>
      </c>
      <c r="K42" s="13" t="n">
        <v>21</v>
      </c>
      <c r="L42" s="13" t="n">
        <v>24</v>
      </c>
      <c r="M42" s="13" t="n">
        <v>127</v>
      </c>
      <c r="N42" s="13" t="n">
        <v>59</v>
      </c>
      <c r="O42" s="13" t="n">
        <f aca="false">SUM(C42:N42)</f>
        <v>615</v>
      </c>
    </row>
    <row r="43" customFormat="false" ht="12.75" hidden="false" customHeight="false" outlineLevel="0" collapsed="false">
      <c r="A43" s="29" t="n">
        <v>13</v>
      </c>
      <c r="B43" s="12" t="s">
        <v>43</v>
      </c>
      <c r="C43" s="13" t="n">
        <v>1467</v>
      </c>
      <c r="D43" s="13" t="n">
        <v>617</v>
      </c>
      <c r="E43" s="13" t="n">
        <v>609</v>
      </c>
      <c r="F43" s="13" t="n">
        <v>1717</v>
      </c>
      <c r="G43" s="13" t="n">
        <v>1116</v>
      </c>
      <c r="H43" s="13" t="n">
        <v>495</v>
      </c>
      <c r="I43" s="13" t="n">
        <v>1157</v>
      </c>
      <c r="J43" s="13" t="n">
        <v>578</v>
      </c>
      <c r="K43" s="13" t="n">
        <v>1021</v>
      </c>
      <c r="L43" s="13" t="n">
        <v>2614</v>
      </c>
      <c r="M43" s="13" t="n">
        <v>1038</v>
      </c>
      <c r="N43" s="13" t="n">
        <v>666</v>
      </c>
      <c r="O43" s="13" t="n">
        <f aca="false">SUM(C43:N43)</f>
        <v>13095</v>
      </c>
    </row>
    <row r="44" customFormat="false" ht="12.75" hidden="false" customHeight="false" outlineLevel="0" collapsed="false">
      <c r="A44" s="29" t="n">
        <v>14</v>
      </c>
      <c r="B44" s="12" t="s">
        <v>44</v>
      </c>
      <c r="C44" s="13" t="n">
        <v>97</v>
      </c>
      <c r="D44" s="13" t="n">
        <v>121</v>
      </c>
      <c r="E44" s="13" t="n">
        <v>101</v>
      </c>
      <c r="F44" s="13" t="n">
        <v>20</v>
      </c>
      <c r="G44" s="13" t="n">
        <v>1164</v>
      </c>
      <c r="H44" s="13" t="n">
        <v>30</v>
      </c>
      <c r="I44" s="13" t="n">
        <v>33</v>
      </c>
      <c r="J44" s="13" t="n">
        <v>1270</v>
      </c>
      <c r="K44" s="13" t="n">
        <v>195</v>
      </c>
      <c r="L44" s="13" t="n">
        <v>75</v>
      </c>
      <c r="M44" s="13" t="n">
        <v>355</v>
      </c>
      <c r="N44" s="13" t="n">
        <v>33</v>
      </c>
      <c r="O44" s="13" t="n">
        <f aca="false">SUM(C44:N44)</f>
        <v>3494</v>
      </c>
    </row>
    <row r="45" customFormat="false" ht="12.75" hidden="false" customHeight="false" outlineLevel="0" collapsed="false">
      <c r="A45" s="29" t="n">
        <v>15</v>
      </c>
      <c r="B45" s="12" t="s">
        <v>45</v>
      </c>
      <c r="C45" s="13" t="n">
        <v>192</v>
      </c>
      <c r="D45" s="13" t="n">
        <v>280</v>
      </c>
      <c r="E45" s="13" t="n">
        <v>249</v>
      </c>
      <c r="F45" s="13" t="n">
        <v>281</v>
      </c>
      <c r="G45" s="13" t="n">
        <v>75</v>
      </c>
      <c r="H45" s="13" t="n">
        <v>105</v>
      </c>
      <c r="I45" s="13" t="n">
        <v>1260</v>
      </c>
      <c r="J45" s="13" t="n">
        <v>610</v>
      </c>
      <c r="K45" s="13" t="n">
        <v>510</v>
      </c>
      <c r="L45" s="13" t="n">
        <v>71</v>
      </c>
      <c r="M45" s="13" t="n">
        <v>192</v>
      </c>
      <c r="N45" s="13" t="n">
        <v>222</v>
      </c>
      <c r="O45" s="13" t="n">
        <f aca="false">SUM(C45:N45)</f>
        <v>4047</v>
      </c>
    </row>
    <row r="46" customFormat="false" ht="12.75" hidden="false" customHeight="false" outlineLevel="0" collapsed="false">
      <c r="A46" s="29" t="n">
        <v>16</v>
      </c>
      <c r="B46" s="12" t="s">
        <v>46</v>
      </c>
      <c r="C46" s="13" t="n">
        <v>249</v>
      </c>
      <c r="D46" s="13" t="n">
        <v>162</v>
      </c>
      <c r="E46" s="13" t="n">
        <v>144</v>
      </c>
      <c r="F46" s="13" t="n">
        <v>393</v>
      </c>
      <c r="G46" s="13" t="n">
        <v>297</v>
      </c>
      <c r="H46" s="13" t="n">
        <v>144</v>
      </c>
      <c r="I46" s="13" t="n">
        <v>165</v>
      </c>
      <c r="J46" s="13" t="n">
        <v>713</v>
      </c>
      <c r="K46" s="13" t="n">
        <v>171</v>
      </c>
      <c r="L46" s="13" t="n">
        <v>101</v>
      </c>
      <c r="M46" s="13" t="n">
        <v>39</v>
      </c>
      <c r="N46" s="13" t="n">
        <v>39</v>
      </c>
      <c r="O46" s="13" t="n">
        <f aca="false">SUM(C46:N46)</f>
        <v>2617</v>
      </c>
    </row>
    <row r="47" customFormat="false" ht="12.75" hidden="false" customHeight="false" outlineLevel="0" collapsed="false">
      <c r="A47" s="29" t="n">
        <v>17</v>
      </c>
      <c r="B47" s="12" t="s">
        <v>47</v>
      </c>
      <c r="C47" s="13" t="n">
        <v>910</v>
      </c>
      <c r="D47" s="13" t="n">
        <v>978</v>
      </c>
      <c r="E47" s="13" t="n">
        <v>367</v>
      </c>
      <c r="F47" s="13" t="n">
        <v>369</v>
      </c>
      <c r="G47" s="13" t="n">
        <v>412</v>
      </c>
      <c r="H47" s="13" t="n">
        <v>759</v>
      </c>
      <c r="I47" s="13" t="n">
        <v>861</v>
      </c>
      <c r="J47" s="13" t="n">
        <v>996</v>
      </c>
      <c r="K47" s="13" t="n">
        <v>2350</v>
      </c>
      <c r="L47" s="13" t="n">
        <v>453</v>
      </c>
      <c r="M47" s="13" t="n">
        <v>2463</v>
      </c>
      <c r="N47" s="13" t="n">
        <v>1650</v>
      </c>
      <c r="O47" s="13" t="n">
        <f aca="false">SUM(C47:N47)</f>
        <v>12568</v>
      </c>
    </row>
    <row r="48" customFormat="false" ht="12.75" hidden="false" customHeight="false" outlineLevel="0" collapsed="false">
      <c r="A48" s="29" t="n">
        <v>18</v>
      </c>
      <c r="B48" s="12" t="s">
        <v>48</v>
      </c>
      <c r="C48" s="13" t="n">
        <v>483</v>
      </c>
      <c r="D48" s="13" t="n">
        <v>2390</v>
      </c>
      <c r="E48" s="13" t="n">
        <v>496</v>
      </c>
      <c r="F48" s="13" t="n">
        <v>729</v>
      </c>
      <c r="G48" s="13" t="n">
        <v>411</v>
      </c>
      <c r="H48" s="13" t="n">
        <v>396</v>
      </c>
      <c r="I48" s="13" t="n">
        <v>335</v>
      </c>
      <c r="J48" s="13" t="n">
        <v>371</v>
      </c>
      <c r="K48" s="13" t="n">
        <v>273</v>
      </c>
      <c r="L48" s="13" t="n">
        <v>179</v>
      </c>
      <c r="M48" s="13" t="n">
        <v>573</v>
      </c>
      <c r="N48" s="13" t="n">
        <v>48</v>
      </c>
      <c r="O48" s="13" t="n">
        <f aca="false">SUM(C48:N48)</f>
        <v>6684</v>
      </c>
    </row>
    <row r="49" customFormat="false" ht="12.75" hidden="false" customHeight="false" outlineLevel="0" collapsed="false">
      <c r="A49" s="29" t="n">
        <v>19</v>
      </c>
      <c r="B49" s="12" t="s">
        <v>49</v>
      </c>
      <c r="C49" s="13" t="n">
        <v>198</v>
      </c>
      <c r="D49" s="13" t="n">
        <v>213</v>
      </c>
      <c r="E49" s="13" t="n">
        <v>96</v>
      </c>
      <c r="F49" s="13" t="n">
        <v>129</v>
      </c>
      <c r="G49" s="13" t="n">
        <v>30</v>
      </c>
      <c r="H49" s="13" t="n">
        <v>2497</v>
      </c>
      <c r="I49" s="13" t="n">
        <v>46</v>
      </c>
      <c r="J49" s="13" t="n">
        <v>124</v>
      </c>
      <c r="K49" s="13" t="n">
        <v>84</v>
      </c>
      <c r="L49" s="13" t="n">
        <v>177</v>
      </c>
      <c r="M49" s="13" t="n">
        <v>303</v>
      </c>
      <c r="N49" s="13" t="n">
        <v>172</v>
      </c>
      <c r="O49" s="13" t="n">
        <f aca="false">SUM(C49:N49)</f>
        <v>4069</v>
      </c>
    </row>
    <row r="50" customFormat="false" ht="12.75" hidden="false" customHeight="false" outlineLevel="0" collapsed="false">
      <c r="A50" s="29" t="n">
        <v>20</v>
      </c>
      <c r="B50" s="30" t="s">
        <v>50</v>
      </c>
      <c r="C50" s="13" t="n">
        <v>27</v>
      </c>
      <c r="D50" s="13" t="n">
        <v>57</v>
      </c>
      <c r="E50" s="13" t="n">
        <v>3</v>
      </c>
      <c r="F50" s="13" t="n">
        <v>36</v>
      </c>
      <c r="G50" s="13" t="n">
        <v>0</v>
      </c>
      <c r="H50" s="13" t="n">
        <v>0</v>
      </c>
      <c r="I50" s="13" t="n">
        <v>51</v>
      </c>
      <c r="J50" s="13" t="n">
        <v>48</v>
      </c>
      <c r="K50" s="13" t="n">
        <v>33</v>
      </c>
      <c r="L50" s="13" t="n">
        <v>84</v>
      </c>
      <c r="M50" s="13" t="n">
        <v>357</v>
      </c>
      <c r="N50" s="13" t="n">
        <v>60</v>
      </c>
      <c r="O50" s="13" t="n">
        <f aca="false">SUM(C50:N50)</f>
        <v>756</v>
      </c>
    </row>
    <row r="51" customFormat="false" ht="12.75" hidden="false" customHeight="false" outlineLevel="0" collapsed="false">
      <c r="A51" s="29" t="n">
        <v>21</v>
      </c>
      <c r="B51" s="30" t="s">
        <v>51</v>
      </c>
      <c r="C51" s="13" t="n">
        <v>590</v>
      </c>
      <c r="D51" s="13" t="n">
        <v>105</v>
      </c>
      <c r="E51" s="13" t="n">
        <v>649</v>
      </c>
      <c r="F51" s="13" t="n">
        <v>93</v>
      </c>
      <c r="G51" s="13" t="n">
        <v>220</v>
      </c>
      <c r="H51" s="13" t="n">
        <v>53</v>
      </c>
      <c r="I51" s="13" t="n">
        <v>0</v>
      </c>
      <c r="J51" s="13" t="n">
        <v>463</v>
      </c>
      <c r="K51" s="13" t="n">
        <v>112</v>
      </c>
      <c r="L51" s="13" t="n">
        <v>819</v>
      </c>
      <c r="M51" s="13" t="n">
        <v>42</v>
      </c>
      <c r="N51" s="13" t="n">
        <v>12</v>
      </c>
      <c r="O51" s="13" t="n">
        <f aca="false">SUM(C51:N51)</f>
        <v>3158</v>
      </c>
    </row>
    <row r="52" customFormat="false" ht="12.75" hidden="false" customHeight="false" outlineLevel="0" collapsed="false">
      <c r="A52" s="29" t="n">
        <v>22</v>
      </c>
      <c r="B52" s="30" t="s">
        <v>52</v>
      </c>
      <c r="C52" s="13" t="n">
        <v>36</v>
      </c>
      <c r="D52" s="13" t="n">
        <v>66</v>
      </c>
      <c r="E52" s="13" t="n">
        <v>135</v>
      </c>
      <c r="F52" s="13" t="n">
        <v>114</v>
      </c>
      <c r="G52" s="13" t="n">
        <v>66</v>
      </c>
      <c r="H52" s="13" t="n">
        <v>228</v>
      </c>
      <c r="I52" s="13" t="n">
        <v>189</v>
      </c>
      <c r="J52" s="13" t="n">
        <v>255</v>
      </c>
      <c r="K52" s="13" t="n">
        <v>510</v>
      </c>
      <c r="L52" s="13" t="n">
        <v>51</v>
      </c>
      <c r="M52" s="13" t="n">
        <v>274</v>
      </c>
      <c r="N52" s="13" t="n">
        <v>0</v>
      </c>
      <c r="O52" s="13" t="n">
        <f aca="false">SUM(C52:N52)</f>
        <v>1924</v>
      </c>
    </row>
    <row r="53" customFormat="false" ht="12.75" hidden="false" customHeight="false" outlineLevel="0" collapsed="false">
      <c r="A53" s="29" t="n">
        <v>23</v>
      </c>
      <c r="B53" s="30" t="s">
        <v>53</v>
      </c>
      <c r="C53" s="13" t="n">
        <v>84</v>
      </c>
      <c r="D53" s="13" t="n">
        <v>143</v>
      </c>
      <c r="E53" s="13" t="n">
        <v>244</v>
      </c>
      <c r="F53" s="13" t="n">
        <v>84</v>
      </c>
      <c r="G53" s="13" t="n">
        <v>162</v>
      </c>
      <c r="H53" s="13" t="n">
        <v>36</v>
      </c>
      <c r="I53" s="13" t="n">
        <v>75</v>
      </c>
      <c r="J53" s="13" t="n">
        <v>188</v>
      </c>
      <c r="K53" s="13" t="n">
        <v>84</v>
      </c>
      <c r="L53" s="13" t="n">
        <v>54</v>
      </c>
      <c r="M53" s="13" t="n">
        <v>324</v>
      </c>
      <c r="N53" s="13" t="n">
        <v>114</v>
      </c>
      <c r="O53" s="13" t="n">
        <f aca="false">SUM(C53:N53)</f>
        <v>1592</v>
      </c>
    </row>
    <row r="54" customFormat="false" ht="12.75" hidden="false" customHeight="false" outlineLevel="0" collapsed="false">
      <c r="A54" s="29" t="n">
        <v>24</v>
      </c>
      <c r="B54" s="12" t="s">
        <v>54</v>
      </c>
      <c r="C54" s="13" t="n">
        <v>192</v>
      </c>
      <c r="D54" s="13" t="n">
        <v>432</v>
      </c>
      <c r="E54" s="13" t="n">
        <v>215</v>
      </c>
      <c r="F54" s="13" t="n">
        <v>219</v>
      </c>
      <c r="G54" s="13" t="n">
        <v>123</v>
      </c>
      <c r="H54" s="13" t="n">
        <v>39</v>
      </c>
      <c r="I54" s="13" t="n">
        <v>78</v>
      </c>
      <c r="J54" s="13" t="n">
        <v>299</v>
      </c>
      <c r="K54" s="13" t="n">
        <v>90</v>
      </c>
      <c r="L54" s="13" t="n">
        <v>218</v>
      </c>
      <c r="M54" s="13" t="n">
        <v>108</v>
      </c>
      <c r="N54" s="13" t="n">
        <v>155</v>
      </c>
      <c r="O54" s="13" t="n">
        <f aca="false">SUM(C54:N54)</f>
        <v>2168</v>
      </c>
    </row>
    <row r="55" customFormat="false" ht="12.75" hidden="false" customHeight="false" outlineLevel="0" collapsed="false">
      <c r="A55" s="29" t="n">
        <v>25</v>
      </c>
      <c r="B55" s="12" t="s">
        <v>55</v>
      </c>
      <c r="C55" s="13" t="n">
        <v>436</v>
      </c>
      <c r="D55" s="13" t="n">
        <v>106</v>
      </c>
      <c r="E55" s="13" t="n">
        <v>849</v>
      </c>
      <c r="F55" s="13" t="n">
        <v>1062</v>
      </c>
      <c r="G55" s="13" t="n">
        <v>459</v>
      </c>
      <c r="H55" s="13" t="n">
        <v>57</v>
      </c>
      <c r="I55" s="13" t="n">
        <v>222</v>
      </c>
      <c r="J55" s="13" t="n">
        <v>534</v>
      </c>
      <c r="K55" s="13" t="n">
        <v>1281</v>
      </c>
      <c r="L55" s="13" t="n">
        <v>657</v>
      </c>
      <c r="M55" s="13" t="n">
        <v>252</v>
      </c>
      <c r="N55" s="13" t="n">
        <v>3339</v>
      </c>
      <c r="O55" s="13" t="n">
        <f aca="false">SUM(C55:N55)</f>
        <v>9254</v>
      </c>
    </row>
    <row r="56" customFormat="false" ht="12.75" hidden="false" customHeight="false" outlineLevel="0" collapsed="false">
      <c r="A56" s="29" t="n">
        <v>26</v>
      </c>
      <c r="B56" s="12" t="s">
        <v>56</v>
      </c>
      <c r="C56" s="13" t="n">
        <v>81</v>
      </c>
      <c r="D56" s="13" t="n">
        <v>342</v>
      </c>
      <c r="E56" s="13" t="n">
        <v>241</v>
      </c>
      <c r="F56" s="13" t="n">
        <v>100</v>
      </c>
      <c r="G56" s="13" t="n">
        <v>196</v>
      </c>
      <c r="H56" s="13" t="n">
        <v>93</v>
      </c>
      <c r="I56" s="13" t="n">
        <v>105</v>
      </c>
      <c r="J56" s="13" t="n">
        <v>41</v>
      </c>
      <c r="K56" s="13" t="n">
        <v>330</v>
      </c>
      <c r="L56" s="13" t="n">
        <v>113</v>
      </c>
      <c r="M56" s="13" t="n">
        <v>123</v>
      </c>
      <c r="N56" s="13" t="n">
        <v>150</v>
      </c>
      <c r="O56" s="13" t="n">
        <f aca="false">SUM(C56:N56)</f>
        <v>1915</v>
      </c>
    </row>
    <row r="57" customFormat="false" ht="12.75" hidden="false" customHeight="false" outlineLevel="0" collapsed="false">
      <c r="A57" s="29" t="n">
        <v>27</v>
      </c>
      <c r="B57" s="12" t="s">
        <v>57</v>
      </c>
      <c r="C57" s="13" t="n">
        <v>31</v>
      </c>
      <c r="D57" s="13" t="n">
        <v>7</v>
      </c>
      <c r="E57" s="13" t="n">
        <v>323</v>
      </c>
      <c r="F57" s="13" t="n">
        <v>21</v>
      </c>
      <c r="G57" s="13" t="n">
        <v>6</v>
      </c>
      <c r="H57" s="13" t="n">
        <v>0</v>
      </c>
      <c r="I57" s="13" t="n">
        <v>6</v>
      </c>
      <c r="J57" s="13" t="n">
        <v>2</v>
      </c>
      <c r="K57" s="13" t="n">
        <v>2</v>
      </c>
      <c r="L57" s="13" t="n">
        <v>0</v>
      </c>
      <c r="M57" s="13" t="n">
        <v>16</v>
      </c>
      <c r="N57" s="13" t="n">
        <v>0</v>
      </c>
      <c r="O57" s="13" t="n">
        <f aca="false">SUM(C57:N57)</f>
        <v>414</v>
      </c>
    </row>
    <row r="58" customFormat="false" ht="12.75" hidden="false" customHeight="false" outlineLevel="0" collapsed="false">
      <c r="A58" s="29" t="n">
        <v>28</v>
      </c>
      <c r="B58" s="12" t="s">
        <v>58</v>
      </c>
      <c r="C58" s="13" t="n">
        <v>90</v>
      </c>
      <c r="D58" s="13" t="n">
        <v>6</v>
      </c>
      <c r="E58" s="13" t="n">
        <v>89</v>
      </c>
      <c r="F58" s="13" t="n">
        <v>90</v>
      </c>
      <c r="G58" s="13" t="n">
        <v>227</v>
      </c>
      <c r="H58" s="13" t="n">
        <v>592</v>
      </c>
      <c r="I58" s="13" t="n">
        <v>274</v>
      </c>
      <c r="J58" s="13" t="n">
        <v>249</v>
      </c>
      <c r="K58" s="13" t="n">
        <v>472</v>
      </c>
      <c r="L58" s="13" t="n">
        <v>345</v>
      </c>
      <c r="M58" s="13" t="n">
        <v>549</v>
      </c>
      <c r="N58" s="13" t="n">
        <v>24</v>
      </c>
      <c r="O58" s="13" t="n">
        <f aca="false">SUM(C58:N58)</f>
        <v>3007</v>
      </c>
    </row>
    <row r="59" customFormat="false" ht="12.75" hidden="false" customHeight="false" outlineLevel="0" collapsed="false">
      <c r="A59" s="29" t="n">
        <v>29</v>
      </c>
      <c r="B59" s="12" t="s">
        <v>59</v>
      </c>
      <c r="C59" s="13" t="n">
        <v>132</v>
      </c>
      <c r="D59" s="13" t="n">
        <v>708</v>
      </c>
      <c r="E59" s="13" t="n">
        <v>804</v>
      </c>
      <c r="F59" s="13" t="n">
        <v>1093</v>
      </c>
      <c r="G59" s="13" t="n">
        <v>851</v>
      </c>
      <c r="H59" s="13" t="n">
        <v>439</v>
      </c>
      <c r="I59" s="13" t="n">
        <v>327</v>
      </c>
      <c r="J59" s="13" t="n">
        <v>270</v>
      </c>
      <c r="K59" s="13" t="n">
        <v>78</v>
      </c>
      <c r="L59" s="13" t="n">
        <v>258</v>
      </c>
      <c r="M59" s="13" t="n">
        <v>204</v>
      </c>
      <c r="N59" s="13" t="n">
        <v>2024</v>
      </c>
      <c r="O59" s="13" t="n">
        <f aca="false">SUM(C59:N59)</f>
        <v>7188</v>
      </c>
    </row>
    <row r="60" customFormat="false" ht="12.75" hidden="false" customHeight="false" outlineLevel="0" collapsed="false">
      <c r="A60" s="29" t="n">
        <v>30</v>
      </c>
      <c r="B60" s="12" t="s">
        <v>60</v>
      </c>
      <c r="C60" s="13" t="n">
        <v>54</v>
      </c>
      <c r="D60" s="13" t="n">
        <v>45</v>
      </c>
      <c r="E60" s="13" t="n">
        <v>279</v>
      </c>
      <c r="F60" s="13" t="n">
        <v>171</v>
      </c>
      <c r="G60" s="13" t="n">
        <v>132</v>
      </c>
      <c r="H60" s="13" t="n">
        <v>90</v>
      </c>
      <c r="I60" s="13" t="n">
        <v>77</v>
      </c>
      <c r="J60" s="13" t="n">
        <v>51</v>
      </c>
      <c r="K60" s="13" t="n">
        <v>80</v>
      </c>
      <c r="L60" s="13" t="n">
        <v>1066</v>
      </c>
      <c r="M60" s="13" t="n">
        <v>162</v>
      </c>
      <c r="N60" s="13" t="n">
        <v>141</v>
      </c>
      <c r="O60" s="13" t="n">
        <f aca="false">SUM(C60:N60)</f>
        <v>2348</v>
      </c>
    </row>
    <row r="61" customFormat="false" ht="12.75" hidden="false" customHeight="false" outlineLevel="0" collapsed="false">
      <c r="A61" s="29" t="n">
        <v>31</v>
      </c>
      <c r="B61" s="12" t="s">
        <v>61</v>
      </c>
      <c r="C61" s="13" t="n">
        <v>75</v>
      </c>
      <c r="D61" s="13" t="n">
        <v>66</v>
      </c>
      <c r="E61" s="13" t="n">
        <v>1773</v>
      </c>
      <c r="F61" s="13" t="n">
        <v>1461</v>
      </c>
      <c r="G61" s="13" t="n">
        <v>1314</v>
      </c>
      <c r="H61" s="13" t="n">
        <v>849</v>
      </c>
      <c r="I61" s="13" t="n">
        <v>48</v>
      </c>
      <c r="J61" s="13" t="n">
        <v>24</v>
      </c>
      <c r="K61" s="13" t="n">
        <v>51</v>
      </c>
      <c r="L61" s="13" t="n">
        <v>117</v>
      </c>
      <c r="M61" s="13" t="n">
        <v>234</v>
      </c>
      <c r="N61" s="13" t="n">
        <v>72</v>
      </c>
      <c r="O61" s="13" t="n">
        <f aca="false">SUM(C61:N61)</f>
        <v>6084</v>
      </c>
    </row>
    <row r="62" customFormat="false" ht="12.75" hidden="false" customHeight="false" outlineLevel="0" collapsed="false">
      <c r="A62" s="29" t="n">
        <v>32</v>
      </c>
      <c r="B62" s="12" t="s">
        <v>62</v>
      </c>
      <c r="C62" s="13" t="n">
        <v>714</v>
      </c>
      <c r="D62" s="13" t="n">
        <v>1211</v>
      </c>
      <c r="E62" s="13" t="n">
        <v>816</v>
      </c>
      <c r="F62" s="13" t="n">
        <v>747</v>
      </c>
      <c r="G62" s="13" t="n">
        <v>926</v>
      </c>
      <c r="H62" s="13" t="n">
        <v>528</v>
      </c>
      <c r="I62" s="13" t="n">
        <v>345</v>
      </c>
      <c r="J62" s="13" t="n">
        <v>303</v>
      </c>
      <c r="K62" s="13" t="n">
        <v>639</v>
      </c>
      <c r="L62" s="13" t="n">
        <v>1530</v>
      </c>
      <c r="M62" s="13" t="n">
        <v>339</v>
      </c>
      <c r="N62" s="13" t="n">
        <v>132</v>
      </c>
      <c r="O62" s="13" t="n">
        <f aca="false">SUM(C62:N62)</f>
        <v>8230</v>
      </c>
    </row>
    <row r="63" customFormat="false" ht="12.75" hidden="false" customHeight="false" outlineLevel="0" collapsed="false">
      <c r="A63" s="29" t="n">
        <v>33</v>
      </c>
      <c r="B63" s="12" t="s">
        <v>63</v>
      </c>
      <c r="C63" s="13" t="n">
        <v>156</v>
      </c>
      <c r="D63" s="13" t="n">
        <v>63</v>
      </c>
      <c r="E63" s="13" t="n">
        <v>235</v>
      </c>
      <c r="F63" s="13" t="n">
        <v>225</v>
      </c>
      <c r="G63" s="13" t="n">
        <v>324</v>
      </c>
      <c r="H63" s="13" t="n">
        <v>318</v>
      </c>
      <c r="I63" s="13" t="n">
        <v>424</v>
      </c>
      <c r="J63" s="13" t="n">
        <v>671</v>
      </c>
      <c r="K63" s="13" t="n">
        <v>993</v>
      </c>
      <c r="L63" s="13" t="n">
        <v>931</v>
      </c>
      <c r="M63" s="13" t="n">
        <v>1679</v>
      </c>
      <c r="N63" s="13" t="n">
        <v>846</v>
      </c>
      <c r="O63" s="13" t="n">
        <f aca="false">SUM(C63:N63)</f>
        <v>6865</v>
      </c>
    </row>
    <row r="64" customFormat="false" ht="12.75" hidden="false" customHeight="false" outlineLevel="0" collapsed="false">
      <c r="A64" s="29" t="n">
        <v>34</v>
      </c>
      <c r="B64" s="12" t="s">
        <v>64</v>
      </c>
      <c r="C64" s="13" t="n">
        <v>327</v>
      </c>
      <c r="D64" s="13" t="n">
        <v>1236</v>
      </c>
      <c r="E64" s="13" t="n">
        <v>279</v>
      </c>
      <c r="F64" s="13" t="n">
        <v>132</v>
      </c>
      <c r="G64" s="13" t="n">
        <v>123</v>
      </c>
      <c r="H64" s="13" t="n">
        <v>273</v>
      </c>
      <c r="I64" s="13" t="n">
        <v>360</v>
      </c>
      <c r="J64" s="13" t="n">
        <v>1074</v>
      </c>
      <c r="K64" s="13" t="n">
        <v>312</v>
      </c>
      <c r="L64" s="13" t="n">
        <v>369</v>
      </c>
      <c r="M64" s="13" t="n">
        <v>594</v>
      </c>
      <c r="N64" s="13" t="n">
        <v>462</v>
      </c>
      <c r="O64" s="13" t="n">
        <f aca="false">SUM(C64:N64)</f>
        <v>5541</v>
      </c>
    </row>
    <row r="65" customFormat="false" ht="12.75" hidden="false" customHeight="false" outlineLevel="0" collapsed="false">
      <c r="A65" s="29" t="n">
        <v>35</v>
      </c>
      <c r="B65" s="12" t="s">
        <v>65</v>
      </c>
      <c r="C65" s="13" t="n">
        <v>48</v>
      </c>
      <c r="D65" s="13" t="n">
        <v>48</v>
      </c>
      <c r="E65" s="13" t="n">
        <v>42</v>
      </c>
      <c r="F65" s="13" t="n">
        <v>21</v>
      </c>
      <c r="G65" s="13" t="n">
        <v>93</v>
      </c>
      <c r="H65" s="13" t="n">
        <v>84</v>
      </c>
      <c r="I65" s="13" t="n">
        <v>27</v>
      </c>
      <c r="J65" s="13" t="n">
        <v>45</v>
      </c>
      <c r="K65" s="13" t="n">
        <v>6</v>
      </c>
      <c r="L65" s="13" t="n">
        <v>102</v>
      </c>
      <c r="M65" s="13" t="n">
        <v>228</v>
      </c>
      <c r="N65" s="13" t="n">
        <v>123</v>
      </c>
      <c r="O65" s="13" t="n">
        <f aca="false">SUM(C65:N65)</f>
        <v>867</v>
      </c>
    </row>
    <row r="66" customFormat="false" ht="12.75" hidden="false" customHeight="false" outlineLevel="0" collapsed="false">
      <c r="A66" s="29" t="n">
        <v>36</v>
      </c>
      <c r="B66" s="12" t="s">
        <v>66</v>
      </c>
      <c r="C66" s="13" t="n">
        <v>216</v>
      </c>
      <c r="D66" s="13" t="n">
        <v>69</v>
      </c>
      <c r="E66" s="13" t="n">
        <v>105</v>
      </c>
      <c r="F66" s="13" t="n">
        <v>27</v>
      </c>
      <c r="G66" s="13" t="n">
        <v>180</v>
      </c>
      <c r="H66" s="13" t="n">
        <v>294</v>
      </c>
      <c r="I66" s="13" t="n">
        <v>189</v>
      </c>
      <c r="J66" s="13" t="n">
        <v>47</v>
      </c>
      <c r="K66" s="13" t="n">
        <v>93</v>
      </c>
      <c r="L66" s="13" t="n">
        <v>33</v>
      </c>
      <c r="M66" s="13" t="n">
        <v>228</v>
      </c>
      <c r="N66" s="13" t="n">
        <v>30</v>
      </c>
      <c r="O66" s="13" t="n">
        <f aca="false">SUM(C66:N66)</f>
        <v>1511</v>
      </c>
    </row>
    <row r="67" customFormat="false" ht="12.75" hidden="false" customHeight="false" outlineLevel="0" collapsed="false">
      <c r="A67" s="29" t="n">
        <v>37</v>
      </c>
      <c r="B67" s="12" t="s">
        <v>67</v>
      </c>
      <c r="C67" s="13" t="n">
        <v>1648</v>
      </c>
      <c r="D67" s="13" t="n">
        <v>566</v>
      </c>
      <c r="E67" s="13" t="n">
        <v>1215</v>
      </c>
      <c r="F67" s="13" t="n">
        <v>1111</v>
      </c>
      <c r="G67" s="13" t="n">
        <v>200</v>
      </c>
      <c r="H67" s="13" t="n">
        <v>696</v>
      </c>
      <c r="I67" s="13" t="n">
        <v>105</v>
      </c>
      <c r="J67" s="13" t="n">
        <v>1656</v>
      </c>
      <c r="K67" s="13" t="n">
        <v>1211</v>
      </c>
      <c r="L67" s="13" t="n">
        <v>1011</v>
      </c>
      <c r="M67" s="13" t="n">
        <v>435</v>
      </c>
      <c r="N67" s="13" t="n">
        <v>938</v>
      </c>
      <c r="O67" s="13" t="n">
        <f aca="false">SUM(C67:N67)</f>
        <v>10792</v>
      </c>
    </row>
    <row r="68" customFormat="false" ht="12.75" hidden="false" customHeight="false" outlineLevel="0" collapsed="false">
      <c r="A68" s="29" t="n">
        <v>38</v>
      </c>
      <c r="B68" s="12" t="s">
        <v>68</v>
      </c>
      <c r="C68" s="13" t="n">
        <v>1194</v>
      </c>
      <c r="D68" s="13" t="n">
        <v>1143</v>
      </c>
      <c r="E68" s="13" t="n">
        <v>780</v>
      </c>
      <c r="F68" s="13" t="n">
        <v>1126</v>
      </c>
      <c r="G68" s="13" t="n">
        <v>760</v>
      </c>
      <c r="H68" s="13" t="n">
        <v>1451</v>
      </c>
      <c r="I68" s="13" t="n">
        <v>636</v>
      </c>
      <c r="J68" s="13" t="n">
        <v>744</v>
      </c>
      <c r="K68" s="13" t="n">
        <v>624</v>
      </c>
      <c r="L68" s="13" t="n">
        <v>1105</v>
      </c>
      <c r="M68" s="13" t="n">
        <v>1308</v>
      </c>
      <c r="N68" s="13" t="n">
        <v>1647</v>
      </c>
      <c r="O68" s="13" t="n">
        <f aca="false">SUM(C68:N68)</f>
        <v>12518</v>
      </c>
    </row>
    <row r="69" customFormat="false" ht="12.75" hidden="false" customHeight="false" outlineLevel="0" collapsed="false">
      <c r="A69" s="29" t="n">
        <v>39</v>
      </c>
      <c r="B69" s="12" t="s">
        <v>69</v>
      </c>
      <c r="C69" s="13" t="n">
        <v>9</v>
      </c>
      <c r="D69" s="13" t="n">
        <v>0</v>
      </c>
      <c r="E69" s="13" t="n">
        <v>3</v>
      </c>
      <c r="F69" s="13" t="n">
        <v>6</v>
      </c>
      <c r="G69" s="13" t="n">
        <v>6</v>
      </c>
      <c r="H69" s="13" t="n">
        <v>0</v>
      </c>
      <c r="I69" s="13" t="n">
        <v>0</v>
      </c>
      <c r="J69" s="13" t="n">
        <v>9</v>
      </c>
      <c r="K69" s="13" t="n">
        <v>60</v>
      </c>
      <c r="L69" s="13" t="n">
        <v>85</v>
      </c>
      <c r="M69" s="13" t="n">
        <v>84</v>
      </c>
      <c r="N69" s="13" t="n">
        <v>90</v>
      </c>
      <c r="O69" s="13" t="n">
        <f aca="false">SUM(C69:N69)</f>
        <v>352</v>
      </c>
    </row>
    <row r="70" customFormat="false" ht="12.75" hidden="false" customHeight="false" outlineLevel="0" collapsed="false">
      <c r="A70" s="29" t="n">
        <v>40</v>
      </c>
      <c r="B70" s="12" t="s">
        <v>70</v>
      </c>
      <c r="C70" s="13" t="n">
        <v>260</v>
      </c>
      <c r="D70" s="13" t="n">
        <v>303</v>
      </c>
      <c r="E70" s="13" t="n">
        <v>101</v>
      </c>
      <c r="F70" s="13" t="n">
        <v>135</v>
      </c>
      <c r="G70" s="13" t="n">
        <v>619</v>
      </c>
      <c r="H70" s="13" t="n">
        <v>54</v>
      </c>
      <c r="I70" s="13" t="n">
        <v>574</v>
      </c>
      <c r="J70" s="13" t="n">
        <v>145</v>
      </c>
      <c r="K70" s="13" t="n">
        <v>1320</v>
      </c>
      <c r="L70" s="13" t="n">
        <v>346</v>
      </c>
      <c r="M70" s="13" t="n">
        <v>671</v>
      </c>
      <c r="N70" s="13" t="n">
        <v>78</v>
      </c>
      <c r="O70" s="13" t="n">
        <f aca="false">SUM(C70:N70)</f>
        <v>4606</v>
      </c>
    </row>
    <row r="71" customFormat="false" ht="12.75" hidden="false" customHeight="false" outlineLevel="0" collapsed="false">
      <c r="A71" s="31" t="n">
        <v>41</v>
      </c>
      <c r="B71" s="32" t="s">
        <v>71</v>
      </c>
      <c r="C71" s="25" t="n">
        <v>555</v>
      </c>
      <c r="D71" s="25" t="n">
        <v>180</v>
      </c>
      <c r="E71" s="25" t="n">
        <v>294</v>
      </c>
      <c r="F71" s="25" t="n">
        <v>135</v>
      </c>
      <c r="G71" s="25" t="n">
        <v>69</v>
      </c>
      <c r="H71" s="25" t="n">
        <v>18</v>
      </c>
      <c r="I71" s="25" t="n">
        <v>24</v>
      </c>
      <c r="J71" s="25" t="n">
        <v>63</v>
      </c>
      <c r="K71" s="25" t="n">
        <v>128</v>
      </c>
      <c r="L71" s="25" t="n">
        <v>143</v>
      </c>
      <c r="M71" s="25" t="n">
        <v>60</v>
      </c>
      <c r="N71" s="25" t="n">
        <v>30</v>
      </c>
      <c r="O71" s="25" t="n">
        <f aca="false">SUM(C71:N71)</f>
        <v>1699</v>
      </c>
    </row>
    <row r="72" customFormat="false" ht="12.75" hidden="false" customHeight="false" outlineLevel="0" collapsed="false">
      <c r="A72" s="33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34" t="s">
        <v>72</v>
      </c>
      <c r="B73" s="35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36" t="n">
        <v>1</v>
      </c>
      <c r="B74" s="9" t="s">
        <v>73</v>
      </c>
      <c r="C74" s="10" t="n">
        <v>265</v>
      </c>
      <c r="D74" s="10" t="n">
        <v>303</v>
      </c>
      <c r="E74" s="10" t="n">
        <v>1052</v>
      </c>
      <c r="F74" s="10" t="n">
        <v>1593</v>
      </c>
      <c r="G74" s="10" t="n">
        <v>1926</v>
      </c>
      <c r="H74" s="10" t="n">
        <v>1566</v>
      </c>
      <c r="I74" s="10" t="n">
        <v>578</v>
      </c>
      <c r="J74" s="10" t="n">
        <v>505</v>
      </c>
      <c r="K74" s="10" t="n">
        <v>1178</v>
      </c>
      <c r="L74" s="10" t="n">
        <v>1146</v>
      </c>
      <c r="M74" s="37" t="n">
        <v>339</v>
      </c>
      <c r="N74" s="38" t="n">
        <v>966</v>
      </c>
      <c r="O74" s="10" t="n">
        <f aca="false">SUM(C74:N74)</f>
        <v>11417</v>
      </c>
    </row>
    <row r="75" customFormat="false" ht="12.75" hidden="false" customHeight="false" outlineLevel="0" collapsed="false">
      <c r="A75" s="29" t="n">
        <v>2</v>
      </c>
      <c r="B75" s="12" t="s">
        <v>74</v>
      </c>
      <c r="C75" s="13" t="n">
        <v>112</v>
      </c>
      <c r="D75" s="13" t="n">
        <v>177</v>
      </c>
      <c r="E75" s="13" t="n">
        <v>220</v>
      </c>
      <c r="F75" s="13" t="n">
        <v>473</v>
      </c>
      <c r="G75" s="13" t="n">
        <v>100</v>
      </c>
      <c r="H75" s="13" t="n">
        <v>192</v>
      </c>
      <c r="I75" s="13" t="n">
        <v>57</v>
      </c>
      <c r="J75" s="13" t="n">
        <v>87</v>
      </c>
      <c r="K75" s="13" t="n">
        <v>152</v>
      </c>
      <c r="L75" s="13" t="n">
        <v>72</v>
      </c>
      <c r="M75" s="39" t="n">
        <v>383</v>
      </c>
      <c r="N75" s="40" t="n">
        <v>6</v>
      </c>
      <c r="O75" s="13" t="n">
        <f aca="false">SUM(C75:N75)</f>
        <v>2031</v>
      </c>
    </row>
    <row r="76" customFormat="false" ht="12.75" hidden="false" customHeight="false" outlineLevel="0" collapsed="false">
      <c r="A76" s="29" t="n">
        <v>3</v>
      </c>
      <c r="B76" s="12" t="s">
        <v>75</v>
      </c>
      <c r="C76" s="13" t="n">
        <v>72</v>
      </c>
      <c r="D76" s="13" t="n">
        <v>0</v>
      </c>
      <c r="E76" s="13" t="n">
        <v>76</v>
      </c>
      <c r="F76" s="13" t="n">
        <v>15</v>
      </c>
      <c r="G76" s="13" t="n">
        <v>0</v>
      </c>
      <c r="H76" s="13" t="n">
        <v>0</v>
      </c>
      <c r="I76" s="13" t="n">
        <v>9</v>
      </c>
      <c r="J76" s="13" t="n">
        <v>0</v>
      </c>
      <c r="K76" s="13" t="n">
        <v>18</v>
      </c>
      <c r="L76" s="13" t="n">
        <v>6</v>
      </c>
      <c r="M76" s="39" t="n">
        <v>54</v>
      </c>
      <c r="N76" s="40" t="n">
        <v>67</v>
      </c>
      <c r="O76" s="13" t="n">
        <f aca="false">SUM(C76:N76)</f>
        <v>317</v>
      </c>
    </row>
    <row r="77" customFormat="false" ht="12.75" hidden="false" customHeight="false" outlineLevel="0" collapsed="false">
      <c r="A77" s="29" t="n">
        <v>4</v>
      </c>
      <c r="B77" s="12" t="s">
        <v>76</v>
      </c>
      <c r="C77" s="13" t="n">
        <v>420</v>
      </c>
      <c r="D77" s="13" t="n">
        <v>715</v>
      </c>
      <c r="E77" s="13" t="n">
        <v>2111</v>
      </c>
      <c r="F77" s="13" t="n">
        <v>945</v>
      </c>
      <c r="G77" s="13" t="n">
        <v>256</v>
      </c>
      <c r="H77" s="13" t="n">
        <v>147</v>
      </c>
      <c r="I77" s="13" t="n">
        <v>284</v>
      </c>
      <c r="J77" s="13" t="n">
        <v>621</v>
      </c>
      <c r="K77" s="13" t="n">
        <v>579</v>
      </c>
      <c r="L77" s="13" t="n">
        <v>1353</v>
      </c>
      <c r="M77" s="39" t="n">
        <v>49</v>
      </c>
      <c r="N77" s="40" t="n">
        <v>6</v>
      </c>
      <c r="O77" s="13" t="n">
        <f aca="false">SUM(C77:N77)</f>
        <v>7486</v>
      </c>
    </row>
    <row r="78" customFormat="false" ht="12.75" hidden="false" customHeight="false" outlineLevel="0" collapsed="false">
      <c r="A78" s="29" t="n">
        <v>5</v>
      </c>
      <c r="B78" s="12" t="s">
        <v>77</v>
      </c>
      <c r="C78" s="13" t="n">
        <v>70</v>
      </c>
      <c r="D78" s="13" t="n">
        <v>36</v>
      </c>
      <c r="E78" s="13" t="n">
        <v>15</v>
      </c>
      <c r="F78" s="13" t="n">
        <v>60</v>
      </c>
      <c r="G78" s="13" t="n">
        <v>298</v>
      </c>
      <c r="H78" s="13" t="n">
        <v>97</v>
      </c>
      <c r="I78" s="13" t="n">
        <v>135</v>
      </c>
      <c r="J78" s="13" t="n">
        <v>177</v>
      </c>
      <c r="K78" s="13" t="n">
        <v>199</v>
      </c>
      <c r="L78" s="13" t="n">
        <v>75</v>
      </c>
      <c r="M78" s="39" t="n">
        <v>39</v>
      </c>
      <c r="N78" s="40" t="n">
        <v>8</v>
      </c>
      <c r="O78" s="13" t="n">
        <f aca="false">SUM(C78:N78)</f>
        <v>1209</v>
      </c>
    </row>
    <row r="79" customFormat="false" ht="12.75" hidden="false" customHeight="false" outlineLevel="0" collapsed="false">
      <c r="A79" s="29" t="n">
        <v>6</v>
      </c>
      <c r="B79" s="12" t="s">
        <v>78</v>
      </c>
      <c r="C79" s="13" t="n">
        <v>5865</v>
      </c>
      <c r="D79" s="13" t="n">
        <v>246</v>
      </c>
      <c r="E79" s="13" t="n">
        <v>156</v>
      </c>
      <c r="F79" s="13" t="n">
        <v>206</v>
      </c>
      <c r="G79" s="13" t="n">
        <v>63</v>
      </c>
      <c r="H79" s="13" t="n">
        <v>372</v>
      </c>
      <c r="I79" s="13" t="n">
        <v>39</v>
      </c>
      <c r="J79" s="13" t="n">
        <v>156</v>
      </c>
      <c r="K79" s="13" t="n">
        <v>500</v>
      </c>
      <c r="L79" s="13" t="n">
        <v>735</v>
      </c>
      <c r="M79" s="39" t="n">
        <v>39</v>
      </c>
      <c r="N79" s="40" t="n">
        <v>36</v>
      </c>
      <c r="O79" s="13" t="n">
        <f aca="false">SUM(C79:N79)</f>
        <v>8413</v>
      </c>
    </row>
    <row r="80" customFormat="false" ht="12.75" hidden="false" customHeight="false" outlineLevel="0" collapsed="false">
      <c r="A80" s="29" t="n">
        <v>7</v>
      </c>
      <c r="B80" s="12" t="s">
        <v>79</v>
      </c>
      <c r="C80" s="13" t="n">
        <v>163</v>
      </c>
      <c r="D80" s="13" t="n">
        <v>303</v>
      </c>
      <c r="E80" s="13" t="n">
        <v>287</v>
      </c>
      <c r="F80" s="13" t="n">
        <v>282</v>
      </c>
      <c r="G80" s="13" t="n">
        <v>222</v>
      </c>
      <c r="H80" s="13" t="n">
        <v>85</v>
      </c>
      <c r="I80" s="13" t="n">
        <v>314</v>
      </c>
      <c r="J80" s="13" t="n">
        <v>879</v>
      </c>
      <c r="K80" s="13" t="n">
        <v>1154</v>
      </c>
      <c r="L80" s="13" t="n">
        <v>235</v>
      </c>
      <c r="M80" s="39" t="n">
        <v>492</v>
      </c>
      <c r="N80" s="40" t="n">
        <v>48</v>
      </c>
      <c r="O80" s="13" t="n">
        <f aca="false">SUM(C80:N80)</f>
        <v>4464</v>
      </c>
    </row>
    <row r="81" customFormat="false" ht="12.75" hidden="false" customHeight="false" outlineLevel="0" collapsed="false">
      <c r="A81" s="29" t="n">
        <v>8</v>
      </c>
      <c r="B81" s="12" t="s">
        <v>80</v>
      </c>
      <c r="C81" s="13" t="n">
        <v>12</v>
      </c>
      <c r="D81" s="13" t="n">
        <v>530</v>
      </c>
      <c r="E81" s="13" t="n">
        <v>405</v>
      </c>
      <c r="F81" s="13" t="n">
        <v>104</v>
      </c>
      <c r="G81" s="13" t="n">
        <v>231</v>
      </c>
      <c r="H81" s="13" t="n">
        <v>27</v>
      </c>
      <c r="I81" s="13" t="n">
        <v>120</v>
      </c>
      <c r="J81" s="13" t="n">
        <v>269</v>
      </c>
      <c r="K81" s="13" t="n">
        <v>179</v>
      </c>
      <c r="L81" s="13" t="n">
        <v>485</v>
      </c>
      <c r="M81" s="39" t="n">
        <v>99</v>
      </c>
      <c r="N81" s="40" t="n">
        <v>19</v>
      </c>
      <c r="O81" s="13" t="n">
        <f aca="false">SUM(C81:N81)</f>
        <v>2480</v>
      </c>
    </row>
    <row r="82" customFormat="false" ht="12.75" hidden="false" customHeight="false" outlineLevel="0" collapsed="false">
      <c r="A82" s="31" t="n">
        <v>9</v>
      </c>
      <c r="B82" s="32" t="s">
        <v>81</v>
      </c>
      <c r="C82" s="25" t="n">
        <v>1209</v>
      </c>
      <c r="D82" s="25" t="n">
        <v>871</v>
      </c>
      <c r="E82" s="25" t="n">
        <v>829</v>
      </c>
      <c r="F82" s="25" t="n">
        <v>454</v>
      </c>
      <c r="G82" s="25" t="n">
        <v>511</v>
      </c>
      <c r="H82" s="25" t="n">
        <v>487</v>
      </c>
      <c r="I82" s="25" t="n">
        <v>591</v>
      </c>
      <c r="J82" s="25" t="n">
        <v>1449</v>
      </c>
      <c r="K82" s="25" t="n">
        <v>660</v>
      </c>
      <c r="L82" s="25" t="n">
        <v>2050</v>
      </c>
      <c r="M82" s="41" t="n">
        <v>379</v>
      </c>
      <c r="N82" s="42" t="n">
        <v>111</v>
      </c>
      <c r="O82" s="25" t="n">
        <f aca="false">SUM(C82:N82)</f>
        <v>9601</v>
      </c>
    </row>
    <row r="83" customFormat="false" ht="12.75" hidden="false" customHeight="false" outlineLevel="0" collapsed="false">
      <c r="A83" s="33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34" t="s">
        <v>82</v>
      </c>
      <c r="B84" s="35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43" t="n">
        <v>1</v>
      </c>
      <c r="B85" s="44" t="s">
        <v>83</v>
      </c>
      <c r="C85" s="45" t="n">
        <v>0</v>
      </c>
      <c r="D85" s="45" t="n">
        <v>9</v>
      </c>
      <c r="E85" s="45" t="n">
        <v>0</v>
      </c>
      <c r="F85" s="45" t="n">
        <v>0</v>
      </c>
      <c r="G85" s="45" t="n">
        <v>15</v>
      </c>
      <c r="H85" s="45" t="n">
        <v>9</v>
      </c>
      <c r="I85" s="45" t="n">
        <v>0</v>
      </c>
      <c r="J85" s="45" t="n">
        <v>3</v>
      </c>
      <c r="K85" s="45" t="n">
        <v>3</v>
      </c>
      <c r="L85" s="45" t="n">
        <v>18</v>
      </c>
      <c r="M85" s="45" t="n">
        <v>0</v>
      </c>
      <c r="N85" s="45" t="n">
        <v>0</v>
      </c>
      <c r="O85" s="45" t="n">
        <f aca="false">SUM(C85:N85)</f>
        <v>57</v>
      </c>
    </row>
    <row r="86" customFormat="false" ht="12.75" hidden="false" customHeight="false" outlineLevel="0" collapsed="false">
      <c r="A86" s="46" t="s">
        <v>2</v>
      </c>
      <c r="B86" s="46"/>
      <c r="C86" s="47" t="n">
        <f aca="false">SUM(C3:C85)</f>
        <v>127048</v>
      </c>
      <c r="D86" s="47" t="n">
        <f aca="false">SUM(D3:D85)</f>
        <v>98889</v>
      </c>
      <c r="E86" s="47" t="n">
        <f aca="false">SUM(E3:E85)</f>
        <v>118624</v>
      </c>
      <c r="F86" s="47" t="n">
        <f aca="false">SUM(F3:F85)</f>
        <v>110946</v>
      </c>
      <c r="G86" s="47" t="n">
        <f aca="false">SUM(G3:G85)</f>
        <v>90024</v>
      </c>
      <c r="H86" s="47" t="n">
        <f aca="false">SUM(H3:H85)</f>
        <v>73272</v>
      </c>
      <c r="I86" s="47" t="n">
        <f aca="false">SUM(I3:I85)</f>
        <v>64777</v>
      </c>
      <c r="J86" s="47" t="n">
        <f aca="false">SUM(J3:J85)</f>
        <v>144918</v>
      </c>
      <c r="K86" s="47" t="n">
        <f aca="false">SUM(K3:K85)</f>
        <v>133747</v>
      </c>
      <c r="L86" s="47" t="n">
        <f aca="false">SUM(L3:L85)</f>
        <v>142403</v>
      </c>
      <c r="M86" s="47" t="n">
        <f aca="false">SUM(M3:M85)</f>
        <v>129269</v>
      </c>
      <c r="N86" s="47" t="n">
        <f aca="false">SUM(N3:N85)</f>
        <v>78859</v>
      </c>
      <c r="O86" s="48" t="n">
        <f aca="false">SUM(C86:N86)</f>
        <v>1312776</v>
      </c>
    </row>
  </sheetData>
  <mergeCells count="1"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7"/>
    <col collapsed="false" customWidth="true" hidden="false" outlineLevel="0" max="8" min="3" style="0" width="12.28"/>
    <col collapsed="false" customWidth="true" hidden="false" outlineLevel="0" max="9" min="9" style="0" width="36.42"/>
    <col collapsed="false" customWidth="true" hidden="false" outlineLevel="0" max="10" min="10" style="0" width="12.28"/>
    <col collapsed="false" customWidth="true" hidden="false" outlineLevel="0" max="11" min="11" style="0" width="36.42"/>
    <col collapsed="false" customWidth="true" hidden="false" outlineLevel="0" max="15" min="12" style="0" width="12.28"/>
    <col collapsed="false" customWidth="true" hidden="false" outlineLevel="0" max="16" min="16" style="0" width="26.99"/>
    <col collapsed="false" customWidth="true" hidden="false" outlineLevel="0" max="17" min="17" style="0" width="12.28"/>
    <col collapsed="false" customWidth="true" hidden="false" outlineLevel="0" max="18" min="18" style="0" width="18.56"/>
    <col collapsed="false" customWidth="true" hidden="false" outlineLevel="0" max="20" min="20" style="264" width="10.41"/>
  </cols>
  <sheetData>
    <row r="1" customFormat="false" ht="27.75" hidden="false" customHeight="true" outlineLevel="0" collapsed="false">
      <c r="A1" s="319" t="s">
        <v>0</v>
      </c>
      <c r="B1" s="320" t="s">
        <v>174</v>
      </c>
      <c r="C1" s="267" t="n">
        <v>40544</v>
      </c>
      <c r="D1" s="267" t="n">
        <v>40575</v>
      </c>
      <c r="E1" s="267" t="n">
        <v>40603</v>
      </c>
      <c r="F1" s="267" t="n">
        <v>40634</v>
      </c>
      <c r="G1" s="267" t="n">
        <v>40664</v>
      </c>
      <c r="H1" s="267" t="n">
        <v>40695</v>
      </c>
      <c r="I1" s="321" t="s">
        <v>175</v>
      </c>
      <c r="J1" s="267" t="n">
        <v>40725</v>
      </c>
      <c r="K1" s="321" t="s">
        <v>176</v>
      </c>
      <c r="L1" s="267" t="n">
        <v>40756</v>
      </c>
      <c r="M1" s="267" t="n">
        <v>40787</v>
      </c>
      <c r="N1" s="267" t="n">
        <v>40817</v>
      </c>
      <c r="O1" s="267" t="n">
        <v>40848</v>
      </c>
      <c r="P1" s="267" t="s">
        <v>177</v>
      </c>
      <c r="Q1" s="267" t="n">
        <v>40878</v>
      </c>
      <c r="R1" s="268" t="s">
        <v>2</v>
      </c>
    </row>
    <row r="2" customFormat="false" ht="15" hidden="false" customHeight="false" outlineLevel="0" collapsed="false">
      <c r="A2" s="322" t="s">
        <v>152</v>
      </c>
      <c r="B2" s="323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2"/>
    </row>
    <row r="3" customFormat="false" ht="15" hidden="false" customHeight="false" outlineLevel="0" collapsed="false">
      <c r="A3" s="273" t="n">
        <v>1</v>
      </c>
      <c r="B3" s="274" t="s">
        <v>85</v>
      </c>
      <c r="C3" s="275" t="n">
        <v>112</v>
      </c>
      <c r="D3" s="275" t="n">
        <v>64</v>
      </c>
      <c r="E3" s="275" t="n">
        <v>186</v>
      </c>
      <c r="F3" s="275" t="n">
        <v>40</v>
      </c>
      <c r="G3" s="275" t="n">
        <v>56</v>
      </c>
      <c r="H3" s="275" t="n">
        <v>139</v>
      </c>
      <c r="I3" s="275"/>
      <c r="J3" s="275" t="n">
        <v>203</v>
      </c>
      <c r="K3" s="275"/>
      <c r="L3" s="275" t="n">
        <v>85</v>
      </c>
      <c r="M3" s="275" t="n">
        <v>64</v>
      </c>
      <c r="N3" s="275" t="n">
        <v>59</v>
      </c>
      <c r="O3" s="275" t="n">
        <v>100</v>
      </c>
      <c r="P3" s="275"/>
      <c r="Q3" s="275" t="n">
        <v>273</v>
      </c>
      <c r="R3" s="276" t="n">
        <f aca="false">SUM(C3:H3,J3,L3:O3,Q3)</f>
        <v>1381</v>
      </c>
      <c r="T3" s="277"/>
    </row>
    <row r="4" customFormat="false" ht="15" hidden="false" customHeight="false" outlineLevel="0" collapsed="false">
      <c r="A4" s="273" t="n">
        <v>2</v>
      </c>
      <c r="B4" s="274" t="s">
        <v>5</v>
      </c>
      <c r="C4" s="275" t="n">
        <v>96</v>
      </c>
      <c r="D4" s="275" t="n">
        <v>85</v>
      </c>
      <c r="E4" s="275" t="n">
        <v>98</v>
      </c>
      <c r="F4" s="275" t="n">
        <v>141</v>
      </c>
      <c r="G4" s="275" t="n">
        <v>93</v>
      </c>
      <c r="H4" s="275" t="n">
        <v>130</v>
      </c>
      <c r="I4" s="275"/>
      <c r="J4" s="275" t="n">
        <v>176</v>
      </c>
      <c r="K4" s="275"/>
      <c r="L4" s="275" t="n">
        <v>434</v>
      </c>
      <c r="M4" s="275" t="n">
        <v>181</v>
      </c>
      <c r="N4" s="275" t="n">
        <v>317</v>
      </c>
      <c r="O4" s="275" t="n">
        <v>402</v>
      </c>
      <c r="P4" s="275"/>
      <c r="Q4" s="275" t="n">
        <v>443</v>
      </c>
      <c r="R4" s="276" t="n">
        <f aca="false">SUM(C4:H4,J4,L4:O4,Q4)</f>
        <v>2596</v>
      </c>
      <c r="T4" s="277"/>
    </row>
    <row r="5" customFormat="false" ht="15" hidden="false" customHeight="false" outlineLevel="0" collapsed="false">
      <c r="A5" s="273" t="n">
        <v>3</v>
      </c>
      <c r="B5" s="274" t="s">
        <v>6</v>
      </c>
      <c r="C5" s="275" t="n">
        <v>563</v>
      </c>
      <c r="D5" s="275" t="n">
        <v>459</v>
      </c>
      <c r="E5" s="275" t="n">
        <v>361</v>
      </c>
      <c r="F5" s="275" t="n">
        <v>396</v>
      </c>
      <c r="G5" s="275" t="n">
        <v>619</v>
      </c>
      <c r="H5" s="275" t="n">
        <v>401</v>
      </c>
      <c r="I5" s="275"/>
      <c r="J5" s="275" t="n">
        <v>325</v>
      </c>
      <c r="K5" s="275"/>
      <c r="L5" s="275" t="n">
        <v>560</v>
      </c>
      <c r="M5" s="275" t="n">
        <v>3240</v>
      </c>
      <c r="N5" s="275" t="n">
        <v>563</v>
      </c>
      <c r="O5" s="275" t="n">
        <v>503</v>
      </c>
      <c r="P5" s="275"/>
      <c r="Q5" s="275" t="n">
        <v>707</v>
      </c>
      <c r="R5" s="276" t="n">
        <f aca="false">SUM(C5:H5,J5,L5:O5,Q5)</f>
        <v>8697</v>
      </c>
      <c r="T5" s="277"/>
    </row>
    <row r="6" customFormat="false" ht="15" hidden="false" customHeight="false" outlineLevel="0" collapsed="false">
      <c r="A6" s="273" t="n">
        <v>4</v>
      </c>
      <c r="B6" s="274" t="s">
        <v>7</v>
      </c>
      <c r="C6" s="275" t="n">
        <v>502</v>
      </c>
      <c r="D6" s="275" t="n">
        <v>250</v>
      </c>
      <c r="E6" s="275" t="n">
        <v>251</v>
      </c>
      <c r="F6" s="275" t="n">
        <v>86</v>
      </c>
      <c r="G6" s="275" t="n">
        <v>78</v>
      </c>
      <c r="H6" s="275" t="n">
        <v>479</v>
      </c>
      <c r="I6" s="275"/>
      <c r="J6" s="275" t="n">
        <v>325</v>
      </c>
      <c r="K6" s="275"/>
      <c r="L6" s="275" t="n">
        <v>468</v>
      </c>
      <c r="M6" s="275" t="n">
        <v>187</v>
      </c>
      <c r="N6" s="275" t="n">
        <v>73</v>
      </c>
      <c r="O6" s="275" t="n">
        <v>49</v>
      </c>
      <c r="P6" s="275"/>
      <c r="Q6" s="275" t="n">
        <v>201</v>
      </c>
      <c r="R6" s="276" t="n">
        <f aca="false">SUM(C6:H6,J6,L6:O6,Q6)</f>
        <v>2949</v>
      </c>
      <c r="T6" s="277"/>
    </row>
    <row r="7" customFormat="false" ht="15" hidden="false" customHeight="false" outlineLevel="0" collapsed="false">
      <c r="A7" s="273" t="n">
        <v>5</v>
      </c>
      <c r="B7" s="274" t="s">
        <v>129</v>
      </c>
      <c r="C7" s="275" t="n">
        <v>334</v>
      </c>
      <c r="D7" s="275" t="n">
        <v>380</v>
      </c>
      <c r="E7" s="275" t="n">
        <v>72</v>
      </c>
      <c r="F7" s="275" t="n">
        <v>100</v>
      </c>
      <c r="G7" s="275" t="n">
        <v>300</v>
      </c>
      <c r="H7" s="275" t="n">
        <v>652</v>
      </c>
      <c r="I7" s="275"/>
      <c r="J7" s="275" t="n">
        <v>207</v>
      </c>
      <c r="K7" s="275"/>
      <c r="L7" s="275" t="n">
        <v>258</v>
      </c>
      <c r="M7" s="275" t="n">
        <v>200</v>
      </c>
      <c r="N7" s="275" t="n">
        <v>126</v>
      </c>
      <c r="O7" s="275" t="n">
        <v>370</v>
      </c>
      <c r="P7" s="275"/>
      <c r="Q7" s="275" t="n">
        <v>298</v>
      </c>
      <c r="R7" s="276" t="n">
        <f aca="false">SUM(C7:H7,J7,L7:O7,Q7)</f>
        <v>3297</v>
      </c>
      <c r="T7" s="277"/>
    </row>
    <row r="8" customFormat="false" ht="15" hidden="false" customHeight="false" outlineLevel="0" collapsed="false">
      <c r="A8" s="273" t="n">
        <v>6</v>
      </c>
      <c r="B8" s="278" t="s">
        <v>153</v>
      </c>
      <c r="C8" s="275" t="n">
        <v>15</v>
      </c>
      <c r="D8" s="275" t="n">
        <v>127</v>
      </c>
      <c r="E8" s="275" t="n">
        <v>9</v>
      </c>
      <c r="F8" s="275" t="n">
        <v>31</v>
      </c>
      <c r="G8" s="275" t="n">
        <v>27</v>
      </c>
      <c r="H8" s="275" t="n">
        <v>61</v>
      </c>
      <c r="I8" s="275"/>
      <c r="J8" s="275" t="n">
        <v>79</v>
      </c>
      <c r="K8" s="275"/>
      <c r="L8" s="275" t="n">
        <v>62</v>
      </c>
      <c r="M8" s="275" t="n">
        <v>37</v>
      </c>
      <c r="N8" s="275" t="n">
        <v>18</v>
      </c>
      <c r="O8" s="275" t="n">
        <v>98</v>
      </c>
      <c r="P8" s="275"/>
      <c r="Q8" s="275" t="n">
        <v>45</v>
      </c>
      <c r="R8" s="276" t="n">
        <f aca="false">SUM(C8:H8,J8,L8:O8,Q8)</f>
        <v>609</v>
      </c>
      <c r="T8" s="277"/>
    </row>
    <row r="9" customFormat="false" ht="15.75" hidden="false" customHeight="false" outlineLevel="0" collapsed="false">
      <c r="A9" s="279" t="n">
        <v>7</v>
      </c>
      <c r="B9" s="278" t="s">
        <v>154</v>
      </c>
      <c r="C9" s="275" t="n">
        <v>15</v>
      </c>
      <c r="D9" s="275" t="n">
        <v>6</v>
      </c>
      <c r="E9" s="275" t="n">
        <v>3</v>
      </c>
      <c r="F9" s="275" t="n">
        <v>2</v>
      </c>
      <c r="G9" s="275" t="n">
        <v>2</v>
      </c>
      <c r="H9" s="275" t="n">
        <v>51</v>
      </c>
      <c r="I9" s="275"/>
      <c r="J9" s="275" t="n">
        <v>173</v>
      </c>
      <c r="K9" s="275"/>
      <c r="L9" s="275" t="n">
        <v>138</v>
      </c>
      <c r="M9" s="275" t="n">
        <v>185</v>
      </c>
      <c r="N9" s="275" t="n">
        <v>9</v>
      </c>
      <c r="O9" s="275" t="n">
        <v>1</v>
      </c>
      <c r="P9" s="275"/>
      <c r="Q9" s="275" t="n">
        <v>32</v>
      </c>
      <c r="R9" s="276" t="n">
        <f aca="false">SUM(C9:H9,J9,L9:O9,Q9)</f>
        <v>617</v>
      </c>
      <c r="T9" s="280"/>
    </row>
    <row r="10" customFormat="false" ht="15.75" hidden="false" customHeight="false" outlineLevel="0" collapsed="false">
      <c r="A10" s="279" t="n">
        <v>8</v>
      </c>
      <c r="B10" s="278" t="s">
        <v>155</v>
      </c>
      <c r="C10" s="275" t="n">
        <v>8</v>
      </c>
      <c r="D10" s="275" t="n">
        <v>18</v>
      </c>
      <c r="E10" s="275" t="n">
        <v>224</v>
      </c>
      <c r="F10" s="275" t="n">
        <v>117</v>
      </c>
      <c r="G10" s="275" t="n">
        <v>126</v>
      </c>
      <c r="H10" s="275" t="n">
        <v>245</v>
      </c>
      <c r="I10" s="275"/>
      <c r="J10" s="275" t="n">
        <v>159</v>
      </c>
      <c r="K10" s="275"/>
      <c r="L10" s="275" t="n">
        <v>214</v>
      </c>
      <c r="M10" s="275" t="n">
        <v>106</v>
      </c>
      <c r="N10" s="275" t="n">
        <v>132</v>
      </c>
      <c r="O10" s="275" t="n">
        <v>88</v>
      </c>
      <c r="P10" s="275"/>
      <c r="Q10" s="275" t="n">
        <v>151</v>
      </c>
      <c r="R10" s="276" t="n">
        <f aca="false">SUM(C10:H10,J10,L10:O10,Q10)</f>
        <v>1588</v>
      </c>
      <c r="T10" s="280"/>
    </row>
    <row r="11" customFormat="false" ht="15.75" hidden="false" customHeight="false" outlineLevel="0" collapsed="false">
      <c r="A11" s="273" t="n">
        <v>9</v>
      </c>
      <c r="B11" s="274" t="s">
        <v>131</v>
      </c>
      <c r="C11" s="275" t="n">
        <v>257</v>
      </c>
      <c r="D11" s="275" t="n">
        <v>39</v>
      </c>
      <c r="E11" s="275" t="n">
        <v>9</v>
      </c>
      <c r="F11" s="275" t="n">
        <v>1</v>
      </c>
      <c r="G11" s="275" t="n">
        <v>3</v>
      </c>
      <c r="H11" s="275" t="n">
        <v>71</v>
      </c>
      <c r="I11" s="275"/>
      <c r="J11" s="275" t="n">
        <v>190</v>
      </c>
      <c r="K11" s="275"/>
      <c r="L11" s="275" t="n">
        <v>70</v>
      </c>
      <c r="M11" s="275" t="n">
        <v>137</v>
      </c>
      <c r="N11" s="275" t="n">
        <v>39</v>
      </c>
      <c r="O11" s="275" t="n">
        <v>185</v>
      </c>
      <c r="P11" s="275"/>
      <c r="Q11" s="275" t="n">
        <v>482</v>
      </c>
      <c r="R11" s="276" t="n">
        <f aca="false">SUM(C11:H11,J11,L11:O11,Q11)</f>
        <v>1483</v>
      </c>
      <c r="T11" s="280"/>
    </row>
    <row r="12" customFormat="false" ht="15" hidden="false" customHeight="false" outlineLevel="0" collapsed="false">
      <c r="A12" s="279" t="n">
        <v>10</v>
      </c>
      <c r="B12" s="274" t="s">
        <v>156</v>
      </c>
      <c r="C12" s="275" t="n">
        <v>171</v>
      </c>
      <c r="D12" s="275" t="n">
        <v>63</v>
      </c>
      <c r="E12" s="275" t="n">
        <v>38</v>
      </c>
      <c r="F12" s="275" t="n">
        <v>46</v>
      </c>
      <c r="G12" s="275" t="n">
        <v>69</v>
      </c>
      <c r="H12" s="275" t="n">
        <v>55</v>
      </c>
      <c r="I12" s="275"/>
      <c r="J12" s="275" t="n">
        <v>113</v>
      </c>
      <c r="K12" s="275"/>
      <c r="L12" s="275" t="n">
        <v>105</v>
      </c>
      <c r="M12" s="275" t="n">
        <v>61</v>
      </c>
      <c r="N12" s="275" t="n">
        <v>20</v>
      </c>
      <c r="O12" s="275" t="n">
        <v>272</v>
      </c>
      <c r="P12" s="275"/>
      <c r="Q12" s="275" t="n">
        <v>28</v>
      </c>
      <c r="R12" s="276" t="n">
        <f aca="false">SUM(C12:H12,J12,L12:O12,Q12)</f>
        <v>1041</v>
      </c>
      <c r="T12" s="281"/>
    </row>
    <row r="13" customFormat="false" ht="15" hidden="false" customHeight="false" outlineLevel="0" collapsed="false">
      <c r="A13" s="273" t="n">
        <v>11</v>
      </c>
      <c r="B13" s="274" t="s">
        <v>14</v>
      </c>
      <c r="C13" s="275" t="n">
        <v>114</v>
      </c>
      <c r="D13" s="275" t="n">
        <v>15</v>
      </c>
      <c r="E13" s="275" t="n">
        <v>314</v>
      </c>
      <c r="F13" s="275" t="n">
        <v>182</v>
      </c>
      <c r="G13" s="275" t="n">
        <v>91</v>
      </c>
      <c r="H13" s="275" t="n">
        <v>185</v>
      </c>
      <c r="I13" s="275"/>
      <c r="J13" s="275" t="n">
        <v>396</v>
      </c>
      <c r="K13" s="275"/>
      <c r="L13" s="275" t="n">
        <v>1445</v>
      </c>
      <c r="M13" s="275" t="n">
        <v>944</v>
      </c>
      <c r="N13" s="275" t="n">
        <v>238</v>
      </c>
      <c r="O13" s="275" t="n">
        <v>721</v>
      </c>
      <c r="P13" s="275"/>
      <c r="Q13" s="275" t="n">
        <v>394</v>
      </c>
      <c r="R13" s="276" t="n">
        <f aca="false">SUM(C13:H13,J13,L13:O13,Q13)</f>
        <v>5039</v>
      </c>
      <c r="T13" s="277"/>
    </row>
    <row r="14" customFormat="false" ht="15" hidden="false" customHeight="false" outlineLevel="0" collapsed="false">
      <c r="A14" s="273" t="n">
        <v>12</v>
      </c>
      <c r="B14" s="274" t="s">
        <v>15</v>
      </c>
      <c r="C14" s="275" t="n">
        <v>159</v>
      </c>
      <c r="D14" s="275" t="n">
        <v>347</v>
      </c>
      <c r="E14" s="275" t="n">
        <v>824</v>
      </c>
      <c r="F14" s="275" t="n">
        <v>699</v>
      </c>
      <c r="G14" s="275" t="n">
        <v>1004</v>
      </c>
      <c r="H14" s="275" t="n">
        <v>583</v>
      </c>
      <c r="I14" s="275"/>
      <c r="J14" s="275" t="n">
        <v>501</v>
      </c>
      <c r="K14" s="275"/>
      <c r="L14" s="275" t="n">
        <v>575</v>
      </c>
      <c r="M14" s="275" t="n">
        <v>829</v>
      </c>
      <c r="N14" s="275" t="n">
        <v>1630</v>
      </c>
      <c r="O14" s="275" t="n">
        <v>583</v>
      </c>
      <c r="P14" s="275"/>
      <c r="Q14" s="275" t="n">
        <v>1437</v>
      </c>
      <c r="R14" s="276" t="n">
        <f aca="false">SUM(C14:H14,J14,L14:O14,Q14)</f>
        <v>9171</v>
      </c>
      <c r="T14" s="277"/>
    </row>
    <row r="15" customFormat="false" ht="15" hidden="false" customHeight="false" outlineLevel="0" collapsed="false">
      <c r="A15" s="273" t="n">
        <v>13</v>
      </c>
      <c r="B15" s="274" t="s">
        <v>16</v>
      </c>
      <c r="C15" s="275" t="n">
        <v>57</v>
      </c>
      <c r="D15" s="275" t="n">
        <v>56</v>
      </c>
      <c r="E15" s="275" t="n">
        <v>127</v>
      </c>
      <c r="F15" s="275" t="n">
        <v>30</v>
      </c>
      <c r="G15" s="275" t="n">
        <v>128</v>
      </c>
      <c r="H15" s="275" t="n">
        <v>152</v>
      </c>
      <c r="I15" s="275"/>
      <c r="J15" s="275" t="n">
        <v>108</v>
      </c>
      <c r="K15" s="275"/>
      <c r="L15" s="275" t="n">
        <v>32</v>
      </c>
      <c r="M15" s="275" t="n">
        <v>82</v>
      </c>
      <c r="N15" s="275" t="n">
        <v>154</v>
      </c>
      <c r="O15" s="275" t="n">
        <v>84</v>
      </c>
      <c r="P15" s="275"/>
      <c r="Q15" s="275" t="n">
        <v>51</v>
      </c>
      <c r="R15" s="276" t="n">
        <f aca="false">SUM(C15:H15,J15,L15:O15,Q15)</f>
        <v>1061</v>
      </c>
      <c r="T15" s="277"/>
    </row>
    <row r="16" customFormat="false" ht="15" hidden="false" customHeight="false" outlineLevel="0" collapsed="false">
      <c r="A16" s="273" t="n">
        <v>14</v>
      </c>
      <c r="B16" s="274" t="s">
        <v>17</v>
      </c>
      <c r="C16" s="275" t="n">
        <v>14</v>
      </c>
      <c r="D16" s="275" t="n">
        <v>17</v>
      </c>
      <c r="E16" s="275" t="n">
        <v>62</v>
      </c>
      <c r="F16" s="275" t="n">
        <v>15</v>
      </c>
      <c r="G16" s="275" t="n">
        <v>40</v>
      </c>
      <c r="H16" s="275" t="n">
        <v>50</v>
      </c>
      <c r="I16" s="275"/>
      <c r="J16" s="275" t="n">
        <v>62</v>
      </c>
      <c r="K16" s="275"/>
      <c r="L16" s="275" t="n">
        <v>43</v>
      </c>
      <c r="M16" s="275" t="n">
        <v>46</v>
      </c>
      <c r="N16" s="275" t="n">
        <v>262</v>
      </c>
      <c r="O16" s="275" t="n">
        <v>168</v>
      </c>
      <c r="P16" s="275"/>
      <c r="Q16" s="275" t="n">
        <v>312</v>
      </c>
      <c r="R16" s="276" t="n">
        <f aca="false">SUM(C16:H16,J16,L16:O16,Q16)</f>
        <v>1091</v>
      </c>
      <c r="T16" s="277"/>
    </row>
    <row r="17" customFormat="false" ht="15" hidden="false" customHeight="false" outlineLevel="0" collapsed="false">
      <c r="A17" s="273" t="n">
        <v>15</v>
      </c>
      <c r="B17" s="274" t="s">
        <v>18</v>
      </c>
      <c r="C17" s="275" t="n">
        <v>26</v>
      </c>
      <c r="D17" s="275" t="n">
        <v>90</v>
      </c>
      <c r="E17" s="275" t="n">
        <v>293</v>
      </c>
      <c r="F17" s="275" t="n">
        <v>117</v>
      </c>
      <c r="G17" s="275" t="n">
        <v>93</v>
      </c>
      <c r="H17" s="275" t="n">
        <v>267</v>
      </c>
      <c r="I17" s="275"/>
      <c r="J17" s="275" t="n">
        <v>218</v>
      </c>
      <c r="K17" s="275"/>
      <c r="L17" s="275" t="n">
        <v>64</v>
      </c>
      <c r="M17" s="275" t="n">
        <v>152</v>
      </c>
      <c r="N17" s="275" t="n">
        <v>157</v>
      </c>
      <c r="O17" s="275" t="n">
        <v>349</v>
      </c>
      <c r="P17" s="275"/>
      <c r="Q17" s="275" t="n">
        <v>357</v>
      </c>
      <c r="R17" s="276" t="n">
        <f aca="false">SUM(C17:H17,J17,L17:O17,Q17)</f>
        <v>2183</v>
      </c>
      <c r="T17" s="277"/>
    </row>
    <row r="18" customFormat="false" ht="15" hidden="false" customHeight="false" outlineLevel="0" collapsed="false">
      <c r="A18" s="273" t="n">
        <v>16</v>
      </c>
      <c r="B18" s="274" t="s">
        <v>19</v>
      </c>
      <c r="C18" s="275" t="n">
        <v>121</v>
      </c>
      <c r="D18" s="275" t="n">
        <v>64</v>
      </c>
      <c r="E18" s="275" t="n">
        <v>83</v>
      </c>
      <c r="F18" s="275" t="n">
        <v>89</v>
      </c>
      <c r="G18" s="275" t="n">
        <v>83</v>
      </c>
      <c r="H18" s="275" t="n">
        <v>142</v>
      </c>
      <c r="I18" s="275"/>
      <c r="J18" s="275" t="n">
        <v>93</v>
      </c>
      <c r="K18" s="275"/>
      <c r="L18" s="275" t="n">
        <v>214</v>
      </c>
      <c r="M18" s="275" t="n">
        <v>89</v>
      </c>
      <c r="N18" s="275" t="n">
        <v>57</v>
      </c>
      <c r="O18" s="275" t="n">
        <v>34</v>
      </c>
      <c r="P18" s="275"/>
      <c r="Q18" s="275" t="n">
        <v>40</v>
      </c>
      <c r="R18" s="276" t="n">
        <f aca="false">SUM(C18:H18,J18,L18:O18,Q18)</f>
        <v>1109</v>
      </c>
      <c r="T18" s="277"/>
    </row>
    <row r="19" customFormat="false" ht="15" hidden="false" customHeight="false" outlineLevel="0" collapsed="false">
      <c r="A19" s="273" t="n">
        <v>17</v>
      </c>
      <c r="B19" s="274" t="s">
        <v>134</v>
      </c>
      <c r="C19" s="275" t="n">
        <v>53</v>
      </c>
      <c r="D19" s="275" t="n">
        <v>18</v>
      </c>
      <c r="E19" s="275" t="n">
        <v>63</v>
      </c>
      <c r="F19" s="275" t="n">
        <v>10</v>
      </c>
      <c r="G19" s="275" t="n">
        <v>34</v>
      </c>
      <c r="H19" s="275" t="n">
        <v>42</v>
      </c>
      <c r="I19" s="275"/>
      <c r="J19" s="275" t="n">
        <v>16</v>
      </c>
      <c r="K19" s="275"/>
      <c r="L19" s="275" t="n">
        <v>24</v>
      </c>
      <c r="M19" s="275" t="n">
        <v>48</v>
      </c>
      <c r="N19" s="275" t="n">
        <v>24</v>
      </c>
      <c r="O19" s="275" t="n">
        <v>15</v>
      </c>
      <c r="P19" s="275"/>
      <c r="Q19" s="275" t="n">
        <v>33</v>
      </c>
      <c r="R19" s="276" t="n">
        <f aca="false">SUM(C19:H19,J19,L19:O19,Q19)</f>
        <v>380</v>
      </c>
      <c r="T19" s="277"/>
    </row>
    <row r="20" customFormat="false" ht="15" hidden="false" customHeight="false" outlineLevel="0" collapsed="false">
      <c r="A20" s="273" t="n">
        <v>18</v>
      </c>
      <c r="B20" s="274" t="s">
        <v>135</v>
      </c>
      <c r="C20" s="275" t="n">
        <v>570</v>
      </c>
      <c r="D20" s="275" t="n">
        <v>210</v>
      </c>
      <c r="E20" s="275" t="n">
        <v>139</v>
      </c>
      <c r="F20" s="275" t="n">
        <v>93</v>
      </c>
      <c r="G20" s="275" t="n">
        <v>56</v>
      </c>
      <c r="H20" s="275" t="n">
        <v>64</v>
      </c>
      <c r="I20" s="275"/>
      <c r="J20" s="275" t="n">
        <v>266</v>
      </c>
      <c r="K20" s="275"/>
      <c r="L20" s="275" t="n">
        <v>134</v>
      </c>
      <c r="M20" s="275" t="n">
        <v>43</v>
      </c>
      <c r="N20" s="275" t="n">
        <v>25</v>
      </c>
      <c r="O20" s="275" t="n">
        <v>26</v>
      </c>
      <c r="P20" s="275"/>
      <c r="Q20" s="275" t="n">
        <v>189</v>
      </c>
      <c r="R20" s="276" t="n">
        <f aca="false">SUM(C20:H20,J20,L20:O20,Q20)</f>
        <v>1815</v>
      </c>
      <c r="T20" s="277"/>
    </row>
    <row r="21" customFormat="false" ht="15" hidden="false" customHeight="false" outlineLevel="0" collapsed="false">
      <c r="A21" s="273" t="n">
        <v>19</v>
      </c>
      <c r="B21" s="274" t="s">
        <v>157</v>
      </c>
      <c r="C21" s="275" t="n">
        <v>69</v>
      </c>
      <c r="D21" s="275" t="n">
        <v>37</v>
      </c>
      <c r="E21" s="275" t="n">
        <v>28</v>
      </c>
      <c r="F21" s="275" t="n">
        <v>40</v>
      </c>
      <c r="G21" s="275" t="n">
        <v>18</v>
      </c>
      <c r="H21" s="275" t="n">
        <v>69</v>
      </c>
      <c r="I21" s="275"/>
      <c r="J21" s="275" t="n">
        <v>311</v>
      </c>
      <c r="K21" s="275"/>
      <c r="L21" s="275" t="n">
        <v>356</v>
      </c>
      <c r="M21" s="275" t="n">
        <v>106</v>
      </c>
      <c r="N21" s="275" t="n">
        <v>13</v>
      </c>
      <c r="O21" s="275" t="n">
        <v>0</v>
      </c>
      <c r="P21" s="275"/>
      <c r="Q21" s="275" t="n">
        <v>17</v>
      </c>
      <c r="R21" s="276" t="n">
        <f aca="false">SUM(C21:H21,J21,L21:O21,Q21)</f>
        <v>1064</v>
      </c>
    </row>
    <row r="22" customFormat="false" ht="76.5" hidden="false" customHeight="false" outlineLevel="0" collapsed="false">
      <c r="A22" s="273" t="n">
        <v>20</v>
      </c>
      <c r="B22" s="278" t="s">
        <v>23</v>
      </c>
      <c r="C22" s="275" t="n">
        <v>87</v>
      </c>
      <c r="D22" s="275" t="n">
        <v>59</v>
      </c>
      <c r="E22" s="275" t="n">
        <v>117</v>
      </c>
      <c r="F22" s="275" t="n">
        <v>13</v>
      </c>
      <c r="G22" s="275" t="n">
        <v>18</v>
      </c>
      <c r="H22" s="275" t="n">
        <v>121</v>
      </c>
      <c r="I22" s="324" t="s">
        <v>178</v>
      </c>
      <c r="J22" s="275" t="n">
        <v>156</v>
      </c>
      <c r="L22" s="275" t="n">
        <v>216</v>
      </c>
      <c r="M22" s="275" t="n">
        <v>39</v>
      </c>
      <c r="N22" s="275" t="n">
        <v>213</v>
      </c>
      <c r="O22" s="275" t="n">
        <v>59</v>
      </c>
      <c r="P22" s="275"/>
      <c r="Q22" s="275" t="n">
        <v>211</v>
      </c>
      <c r="R22" s="276" t="n">
        <f aca="false">SUM(C22:H22,J22,L22:O22,Q22)</f>
        <v>1309</v>
      </c>
      <c r="T22" s="277"/>
    </row>
    <row r="23" s="63" customFormat="true" ht="15" hidden="false" customHeight="false" outlineLevel="0" collapsed="false">
      <c r="A23" s="282" t="n">
        <v>21</v>
      </c>
      <c r="B23" s="283" t="s">
        <v>137</v>
      </c>
      <c r="C23" s="284" t="n">
        <v>3</v>
      </c>
      <c r="D23" s="284" t="n">
        <v>85</v>
      </c>
      <c r="E23" s="284" t="n">
        <v>14</v>
      </c>
      <c r="F23" s="284" t="n">
        <v>11</v>
      </c>
      <c r="G23" s="284" t="n">
        <v>10</v>
      </c>
      <c r="H23" s="284" t="n">
        <v>8</v>
      </c>
      <c r="I23" s="284"/>
      <c r="J23" s="284" t="n">
        <v>3</v>
      </c>
      <c r="K23" s="284"/>
      <c r="L23" s="284" t="n">
        <v>0</v>
      </c>
      <c r="M23" s="284" t="n">
        <v>38</v>
      </c>
      <c r="N23" s="284" t="n">
        <v>0</v>
      </c>
      <c r="O23" s="284" t="n">
        <v>24</v>
      </c>
      <c r="P23" s="284"/>
      <c r="Q23" s="284" t="n">
        <v>26</v>
      </c>
      <c r="R23" s="285" t="n">
        <f aca="false">SUM(C23:H23,J23,L23:O23,Q23)</f>
        <v>222</v>
      </c>
      <c r="T23" s="286"/>
    </row>
    <row r="24" customFormat="false" ht="15" hidden="false" customHeight="false" outlineLevel="0" collapsed="false">
      <c r="A24" s="273" t="n">
        <v>22</v>
      </c>
      <c r="B24" s="274" t="s">
        <v>25</v>
      </c>
      <c r="C24" s="275" t="n">
        <v>920</v>
      </c>
      <c r="D24" s="275" t="n">
        <v>848</v>
      </c>
      <c r="E24" s="275" t="n">
        <v>760</v>
      </c>
      <c r="F24" s="275" t="n">
        <v>531</v>
      </c>
      <c r="G24" s="275" t="n">
        <v>517</v>
      </c>
      <c r="H24" s="275" t="n">
        <v>391</v>
      </c>
      <c r="I24" s="275"/>
      <c r="J24" s="275" t="n">
        <v>294</v>
      </c>
      <c r="K24" s="275"/>
      <c r="L24" s="275" t="n">
        <v>625</v>
      </c>
      <c r="M24" s="275" t="n">
        <v>746</v>
      </c>
      <c r="N24" s="275" t="n">
        <v>240</v>
      </c>
      <c r="O24" s="275" t="n">
        <v>176</v>
      </c>
      <c r="P24" s="275"/>
      <c r="Q24" s="275" t="n">
        <v>400</v>
      </c>
      <c r="R24" s="276" t="n">
        <f aca="false">SUM(C24:H24,J24,L24:O24,Q24)</f>
        <v>6448</v>
      </c>
      <c r="T24" s="277"/>
    </row>
    <row r="25" customFormat="false" ht="15" hidden="false" customHeight="false" outlineLevel="0" collapsed="false">
      <c r="A25" s="279" t="n">
        <v>23</v>
      </c>
      <c r="B25" s="274" t="s">
        <v>26</v>
      </c>
      <c r="C25" s="275" t="n">
        <v>1</v>
      </c>
      <c r="D25" s="275" t="n">
        <v>14</v>
      </c>
      <c r="E25" s="275" t="n">
        <v>31</v>
      </c>
      <c r="F25" s="275" t="n">
        <v>25</v>
      </c>
      <c r="G25" s="275" t="n">
        <v>6</v>
      </c>
      <c r="H25" s="275" t="n">
        <v>52</v>
      </c>
      <c r="I25" s="275"/>
      <c r="J25" s="275" t="n">
        <v>134</v>
      </c>
      <c r="K25" s="275"/>
      <c r="L25" s="275" t="n">
        <v>54</v>
      </c>
      <c r="M25" s="275" t="n">
        <v>13</v>
      </c>
      <c r="N25" s="275" t="n">
        <v>8</v>
      </c>
      <c r="O25" s="275" t="n">
        <v>13</v>
      </c>
      <c r="P25" s="275"/>
      <c r="Q25" s="275" t="n">
        <v>33</v>
      </c>
      <c r="R25" s="276" t="n">
        <f aca="false">SUM(C25:H25,J25,L25:O25,Q25)</f>
        <v>384</v>
      </c>
    </row>
    <row r="26" customFormat="false" ht="15" hidden="false" customHeight="false" outlineLevel="0" collapsed="false">
      <c r="A26" s="273" t="n">
        <v>24</v>
      </c>
      <c r="B26" s="274" t="s">
        <v>158</v>
      </c>
      <c r="C26" s="275" t="n">
        <v>0</v>
      </c>
      <c r="D26" s="275" t="n">
        <v>0</v>
      </c>
      <c r="E26" s="275" t="n">
        <v>0</v>
      </c>
      <c r="F26" s="275" t="n">
        <v>0</v>
      </c>
      <c r="G26" s="275" t="n">
        <v>0</v>
      </c>
      <c r="H26" s="275" t="n">
        <v>0</v>
      </c>
      <c r="I26" s="275"/>
      <c r="J26" s="275" t="n">
        <v>0</v>
      </c>
      <c r="K26" s="275"/>
      <c r="L26" s="275" t="n">
        <v>0</v>
      </c>
      <c r="M26" s="275" t="n">
        <v>2</v>
      </c>
      <c r="N26" s="275" t="n">
        <v>6</v>
      </c>
      <c r="O26" s="275" t="n">
        <v>16</v>
      </c>
      <c r="P26" s="275"/>
      <c r="Q26" s="275" t="n">
        <v>6</v>
      </c>
      <c r="R26" s="276" t="n">
        <f aca="false">SUM(C26:H26,J26,L26:O26,Q26)</f>
        <v>30</v>
      </c>
    </row>
    <row r="27" customFormat="false" ht="15" hidden="false" customHeight="false" outlineLevel="0" collapsed="false">
      <c r="A27" s="273" t="n">
        <v>25</v>
      </c>
      <c r="B27" s="274" t="s">
        <v>139</v>
      </c>
      <c r="C27" s="275" t="n">
        <v>59</v>
      </c>
      <c r="D27" s="275" t="n">
        <v>87</v>
      </c>
      <c r="E27" s="275" t="n">
        <v>161</v>
      </c>
      <c r="F27" s="275" t="n">
        <v>5</v>
      </c>
      <c r="G27" s="275" t="n">
        <v>41</v>
      </c>
      <c r="H27" s="275" t="n">
        <v>81</v>
      </c>
      <c r="I27" s="275"/>
      <c r="J27" s="275" t="n">
        <v>28</v>
      </c>
      <c r="K27" s="275"/>
      <c r="L27" s="275" t="n">
        <v>24</v>
      </c>
      <c r="M27" s="275" t="n">
        <v>214</v>
      </c>
      <c r="N27" s="275" t="n">
        <v>83</v>
      </c>
      <c r="O27" s="275" t="n">
        <v>75</v>
      </c>
      <c r="P27" s="275"/>
      <c r="Q27" s="275" t="n">
        <v>40</v>
      </c>
      <c r="R27" s="276" t="n">
        <f aca="false">SUM(C27:H27,J27,L27:O27,Q27)</f>
        <v>898</v>
      </c>
      <c r="T27" s="277"/>
    </row>
    <row r="28" customFormat="false" ht="15.75" hidden="false" customHeight="false" outlineLevel="0" collapsed="false">
      <c r="A28" s="287" t="s">
        <v>2</v>
      </c>
      <c r="B28" s="287"/>
      <c r="C28" s="288" t="n">
        <f aca="false">SUM(C3:C27)</f>
        <v>4326</v>
      </c>
      <c r="D28" s="288" t="n">
        <f aca="false">SUM(D3:D27)</f>
        <v>3438</v>
      </c>
      <c r="E28" s="288" t="n">
        <f aca="false">SUM(E3:E27)</f>
        <v>4267</v>
      </c>
      <c r="F28" s="288" t="n">
        <f aca="false">SUM(F3:F27)</f>
        <v>2820</v>
      </c>
      <c r="G28" s="288" t="n">
        <f aca="false">SUM(G3:G27)</f>
        <v>3512</v>
      </c>
      <c r="H28" s="288" t="n">
        <f aca="false">SUM(H3:H27)</f>
        <v>4491</v>
      </c>
      <c r="I28" s="288"/>
      <c r="J28" s="288" t="n">
        <f aca="false">SUM(J3:J27)</f>
        <v>4536</v>
      </c>
      <c r="K28" s="288"/>
      <c r="L28" s="288" t="n">
        <f aca="false">SUM(L3:L27)</f>
        <v>6200</v>
      </c>
      <c r="M28" s="288" t="n">
        <f aca="false">SUM(M3:M27)</f>
        <v>7789</v>
      </c>
      <c r="N28" s="288" t="n">
        <f aca="false">SUM(N3:N27)</f>
        <v>4466</v>
      </c>
      <c r="O28" s="288" t="n">
        <f aca="false">SUM(O3:O27)</f>
        <v>4411</v>
      </c>
      <c r="P28" s="288"/>
      <c r="Q28" s="288" t="n">
        <f aca="false">SUM(Q3:Q27)</f>
        <v>6206</v>
      </c>
      <c r="R28" s="289" t="n">
        <f aca="false">SUM(R3:R27)</f>
        <v>56462</v>
      </c>
      <c r="T28" s="277"/>
    </row>
    <row r="29" s="294" customFormat="true" ht="15.75" hidden="false" customHeight="false" outlineLevel="0" collapsed="false">
      <c r="A29" s="290"/>
      <c r="B29" s="291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3"/>
      <c r="T29" s="295"/>
    </row>
    <row r="30" customFormat="false" ht="15" hidden="false" customHeight="false" outlineLevel="0" collapsed="false">
      <c r="A30" s="296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</row>
    <row r="31" customFormat="false" ht="15" hidden="false" customHeight="false" outlineLevel="0" collapsed="false">
      <c r="A31" s="298" t="s">
        <v>30</v>
      </c>
      <c r="B31" s="299"/>
    </row>
    <row r="32" customFormat="false" ht="15" hidden="false" customHeight="false" outlineLevel="0" collapsed="false">
      <c r="A32" s="279" t="n">
        <v>1</v>
      </c>
      <c r="B32" s="300" t="s">
        <v>159</v>
      </c>
      <c r="C32" s="275" t="n">
        <v>3</v>
      </c>
      <c r="D32" s="275" t="n">
        <v>8</v>
      </c>
      <c r="E32" s="275" t="n">
        <v>0</v>
      </c>
      <c r="F32" s="275" t="n">
        <v>2</v>
      </c>
      <c r="G32" s="275" t="n">
        <v>0</v>
      </c>
      <c r="H32" s="275" t="n">
        <v>0</v>
      </c>
      <c r="I32" s="275"/>
      <c r="J32" s="275" t="n">
        <v>26</v>
      </c>
      <c r="K32" s="275"/>
      <c r="L32" s="275" t="n">
        <v>171</v>
      </c>
      <c r="M32" s="275" t="n">
        <v>260</v>
      </c>
      <c r="N32" s="275" t="n">
        <v>9</v>
      </c>
      <c r="O32" s="275" t="n">
        <v>0</v>
      </c>
      <c r="P32" s="275"/>
      <c r="Q32" s="275" t="n">
        <v>0</v>
      </c>
      <c r="R32" s="276" t="n">
        <f aca="false">SUM(C32:H32,J32,L32:O32,Q32)</f>
        <v>479</v>
      </c>
    </row>
    <row r="33" customFormat="false" ht="15" hidden="false" customHeight="false" outlineLevel="0" collapsed="false">
      <c r="A33" s="279" t="n">
        <v>2</v>
      </c>
      <c r="B33" s="274" t="s">
        <v>94</v>
      </c>
      <c r="C33" s="275" t="n">
        <v>0</v>
      </c>
      <c r="D33" s="275" t="n">
        <v>0</v>
      </c>
      <c r="E33" s="275" t="n">
        <v>11</v>
      </c>
      <c r="F33" s="275" t="n">
        <v>0</v>
      </c>
      <c r="G33" s="275" t="n">
        <v>0</v>
      </c>
      <c r="H33" s="275" t="n">
        <v>6</v>
      </c>
      <c r="I33" s="275"/>
      <c r="J33" s="275" t="n">
        <v>6</v>
      </c>
      <c r="K33" s="275"/>
      <c r="L33" s="275" t="n">
        <v>1</v>
      </c>
      <c r="M33" s="275" t="n">
        <v>0</v>
      </c>
      <c r="N33" s="275" t="n">
        <v>0</v>
      </c>
      <c r="O33" s="275" t="n">
        <v>2</v>
      </c>
      <c r="P33" s="275"/>
      <c r="Q33" s="275" t="n">
        <v>0</v>
      </c>
      <c r="R33" s="276" t="n">
        <f aca="false">SUM(C33:H33,J33,L33:O33,Q33)</f>
        <v>26</v>
      </c>
    </row>
    <row r="34" customFormat="false" ht="15" hidden="false" customHeight="false" outlineLevel="0" collapsed="false">
      <c r="A34" s="279" t="n">
        <v>3</v>
      </c>
      <c r="B34" s="274" t="s">
        <v>95</v>
      </c>
      <c r="C34" s="275" t="n">
        <v>0</v>
      </c>
      <c r="D34" s="275" t="n">
        <v>0</v>
      </c>
      <c r="E34" s="275" t="n">
        <v>0</v>
      </c>
      <c r="F34" s="275" t="n">
        <v>0</v>
      </c>
      <c r="G34" s="275" t="n">
        <v>0</v>
      </c>
      <c r="H34" s="275" t="n">
        <v>0</v>
      </c>
      <c r="I34" s="275"/>
      <c r="J34" s="275" t="n">
        <v>0</v>
      </c>
      <c r="K34" s="275"/>
      <c r="L34" s="275" t="n">
        <v>1</v>
      </c>
      <c r="M34" s="275" t="n">
        <v>0</v>
      </c>
      <c r="N34" s="275" t="n">
        <v>0</v>
      </c>
      <c r="O34" s="275" t="n">
        <v>0</v>
      </c>
      <c r="P34" s="275"/>
      <c r="Q34" s="275" t="n">
        <v>0</v>
      </c>
      <c r="R34" s="276" t="n">
        <f aca="false">SUM(C34:H34,J34,L34:O34,Q34)</f>
        <v>1</v>
      </c>
    </row>
    <row r="35" customFormat="false" ht="15" hidden="false" customHeight="false" outlineLevel="0" collapsed="false">
      <c r="A35" s="279" t="n">
        <v>4</v>
      </c>
      <c r="B35" s="274" t="s">
        <v>96</v>
      </c>
      <c r="C35" s="275" t="n">
        <v>3</v>
      </c>
      <c r="D35" s="275" t="n">
        <v>6</v>
      </c>
      <c r="E35" s="275" t="n">
        <v>40</v>
      </c>
      <c r="F35" s="275" t="n">
        <v>6</v>
      </c>
      <c r="G35" s="275" t="n">
        <v>0</v>
      </c>
      <c r="H35" s="275" t="n">
        <v>13</v>
      </c>
      <c r="I35" s="275"/>
      <c r="J35" s="275" t="n">
        <v>1</v>
      </c>
      <c r="K35" s="275"/>
      <c r="L35" s="275" t="n">
        <v>161</v>
      </c>
      <c r="M35" s="275" t="n">
        <v>47</v>
      </c>
      <c r="N35" s="275" t="n">
        <v>10</v>
      </c>
      <c r="O35" s="275" t="n">
        <v>17</v>
      </c>
      <c r="P35" s="275"/>
      <c r="Q35" s="275" t="n">
        <v>0</v>
      </c>
      <c r="R35" s="276" t="n">
        <f aca="false">SUM(C35:H35,J35,L35:O35,Q35)</f>
        <v>304</v>
      </c>
    </row>
    <row r="36" customFormat="false" ht="15" hidden="false" customHeight="false" outlineLevel="0" collapsed="false">
      <c r="A36" s="279" t="n">
        <v>5</v>
      </c>
      <c r="B36" s="274" t="s">
        <v>97</v>
      </c>
      <c r="C36" s="275" t="n">
        <v>5</v>
      </c>
      <c r="D36" s="275" t="n">
        <v>0</v>
      </c>
      <c r="E36" s="275" t="n">
        <v>1</v>
      </c>
      <c r="F36" s="275" t="n">
        <v>0</v>
      </c>
      <c r="G36" s="275" t="n">
        <v>1</v>
      </c>
      <c r="H36" s="275" t="n">
        <v>10</v>
      </c>
      <c r="I36" s="275"/>
      <c r="J36" s="275" t="n">
        <v>8</v>
      </c>
      <c r="K36" s="275"/>
      <c r="L36" s="275" t="n">
        <v>70</v>
      </c>
      <c r="M36" s="275" t="n">
        <v>43</v>
      </c>
      <c r="N36" s="275" t="n">
        <v>36</v>
      </c>
      <c r="O36" s="275" t="n">
        <v>10</v>
      </c>
      <c r="P36" s="275"/>
      <c r="Q36" s="275" t="n">
        <v>57</v>
      </c>
      <c r="R36" s="276" t="n">
        <f aca="false">SUM(C36:H36,J36,L36:O36,Q36)</f>
        <v>241</v>
      </c>
    </row>
    <row r="37" customFormat="false" ht="15" hidden="false" customHeight="false" outlineLevel="0" collapsed="false">
      <c r="A37" s="279" t="n">
        <v>6</v>
      </c>
      <c r="B37" s="274" t="s">
        <v>98</v>
      </c>
      <c r="C37" s="275" t="n">
        <v>0</v>
      </c>
      <c r="D37" s="275" t="n">
        <v>0</v>
      </c>
      <c r="E37" s="275" t="n">
        <v>2</v>
      </c>
      <c r="F37" s="275" t="n">
        <v>0</v>
      </c>
      <c r="G37" s="275" t="n">
        <v>0</v>
      </c>
      <c r="H37" s="275" t="n">
        <v>1</v>
      </c>
      <c r="I37" s="275"/>
      <c r="J37" s="275" t="n">
        <v>0</v>
      </c>
      <c r="K37" s="275"/>
      <c r="L37" s="275" t="n">
        <v>0</v>
      </c>
      <c r="M37" s="275" t="n">
        <v>0</v>
      </c>
      <c r="N37" s="275" t="n">
        <v>0</v>
      </c>
      <c r="O37" s="275" t="n">
        <v>0</v>
      </c>
      <c r="P37" s="275"/>
      <c r="Q37" s="275" t="n">
        <v>0</v>
      </c>
      <c r="R37" s="276" t="n">
        <f aca="false">SUM(C37:H37,J37,L37:O37,Q37)</f>
        <v>3</v>
      </c>
    </row>
    <row r="38" customFormat="false" ht="76.5" hidden="false" customHeight="false" outlineLevel="0" collapsed="false">
      <c r="A38" s="279" t="n">
        <v>7</v>
      </c>
      <c r="B38" s="274" t="s">
        <v>99</v>
      </c>
      <c r="C38" s="275" t="n">
        <v>263</v>
      </c>
      <c r="D38" s="275" t="n">
        <v>453</v>
      </c>
      <c r="E38" s="275" t="n">
        <v>412</v>
      </c>
      <c r="F38" s="275" t="n">
        <v>379</v>
      </c>
      <c r="G38" s="275" t="n">
        <v>481</v>
      </c>
      <c r="H38" s="275" t="n">
        <v>142</v>
      </c>
      <c r="I38" s="275"/>
      <c r="J38" s="275" t="n">
        <v>173</v>
      </c>
      <c r="K38" s="275"/>
      <c r="L38" s="275" t="n">
        <v>160</v>
      </c>
      <c r="M38" s="275" t="n">
        <v>219</v>
      </c>
      <c r="N38" s="275" t="n">
        <v>327</v>
      </c>
      <c r="O38" s="275" t="n">
        <v>624</v>
      </c>
      <c r="P38" s="325" t="s">
        <v>179</v>
      </c>
      <c r="Q38" s="275" t="n">
        <v>205</v>
      </c>
      <c r="R38" s="276" t="n">
        <f aca="false">SUM(C38:H38,J38,L38:O38,Q38)</f>
        <v>3838</v>
      </c>
    </row>
    <row r="39" customFormat="false" ht="15" hidden="false" customHeight="false" outlineLevel="0" collapsed="false">
      <c r="A39" s="279" t="n">
        <v>8</v>
      </c>
      <c r="B39" s="274" t="s">
        <v>100</v>
      </c>
      <c r="C39" s="275" t="n">
        <v>0</v>
      </c>
      <c r="D39" s="275" t="n">
        <v>0</v>
      </c>
      <c r="E39" s="275" t="n">
        <v>0</v>
      </c>
      <c r="F39" s="275" t="n">
        <v>0</v>
      </c>
      <c r="G39" s="275" t="n">
        <v>0</v>
      </c>
      <c r="H39" s="275" t="n">
        <v>0</v>
      </c>
      <c r="I39" s="275"/>
      <c r="J39" s="275" t="n">
        <v>0</v>
      </c>
      <c r="K39" s="275"/>
      <c r="L39" s="275" t="n">
        <v>0</v>
      </c>
      <c r="M39" s="275" t="n">
        <v>7</v>
      </c>
      <c r="N39" s="275" t="n">
        <v>0</v>
      </c>
      <c r="O39" s="275" t="n">
        <v>0</v>
      </c>
      <c r="P39" s="275"/>
      <c r="Q39" s="275" t="n">
        <v>1</v>
      </c>
      <c r="R39" s="276" t="n">
        <f aca="false">SUM(C39:H39,J39,L39:O39,Q39)</f>
        <v>8</v>
      </c>
    </row>
    <row r="40" customFormat="false" ht="15" hidden="false" customHeight="false" outlineLevel="0" collapsed="false">
      <c r="A40" s="279" t="n">
        <v>9</v>
      </c>
      <c r="B40" s="274" t="s">
        <v>39</v>
      </c>
      <c r="C40" s="275" t="n">
        <v>0</v>
      </c>
      <c r="D40" s="275" t="n">
        <v>0</v>
      </c>
      <c r="E40" s="275" t="n">
        <v>0</v>
      </c>
      <c r="F40" s="275" t="n">
        <v>0</v>
      </c>
      <c r="G40" s="275" t="n">
        <v>0</v>
      </c>
      <c r="H40" s="275" t="n">
        <v>9</v>
      </c>
      <c r="I40" s="275"/>
      <c r="J40" s="275" t="n">
        <v>4</v>
      </c>
      <c r="K40" s="275"/>
      <c r="L40" s="275" t="n">
        <v>17</v>
      </c>
      <c r="M40" s="275" t="n">
        <v>28</v>
      </c>
      <c r="N40" s="275" t="n">
        <v>5</v>
      </c>
      <c r="O40" s="275" t="n">
        <v>16</v>
      </c>
      <c r="P40" s="275"/>
      <c r="Q40" s="275" t="n">
        <v>0</v>
      </c>
      <c r="R40" s="276" t="n">
        <f aca="false">SUM(C40:H40,J40,L40:O40,Q40)</f>
        <v>79</v>
      </c>
    </row>
    <row r="41" customFormat="false" ht="15" hidden="false" customHeight="false" outlineLevel="0" collapsed="false">
      <c r="A41" s="279" t="n">
        <v>10</v>
      </c>
      <c r="B41" s="274" t="s">
        <v>102</v>
      </c>
      <c r="C41" s="275" t="n">
        <v>7</v>
      </c>
      <c r="D41" s="275" t="n">
        <v>35</v>
      </c>
      <c r="E41" s="275" t="n">
        <v>1</v>
      </c>
      <c r="F41" s="275" t="n">
        <v>7</v>
      </c>
      <c r="G41" s="275" t="n">
        <v>0</v>
      </c>
      <c r="H41" s="275" t="n">
        <v>2</v>
      </c>
      <c r="I41" s="275"/>
      <c r="J41" s="275" t="n">
        <v>38</v>
      </c>
      <c r="K41" s="275"/>
      <c r="L41" s="275" t="n">
        <v>13</v>
      </c>
      <c r="M41" s="275" t="n">
        <v>16</v>
      </c>
      <c r="N41" s="275" t="n">
        <v>0</v>
      </c>
      <c r="O41" s="275" t="n">
        <v>2</v>
      </c>
      <c r="P41" s="275"/>
      <c r="Q41" s="275" t="n">
        <v>0</v>
      </c>
      <c r="R41" s="276" t="n">
        <f aca="false">SUM(C41:H41,J41,L41:O41,Q41)</f>
        <v>121</v>
      </c>
    </row>
    <row r="42" customFormat="false" ht="15" hidden="false" customHeight="false" outlineLevel="0" collapsed="false">
      <c r="A42" s="273" t="n">
        <v>11</v>
      </c>
      <c r="B42" s="278" t="s">
        <v>103</v>
      </c>
      <c r="C42" s="275" t="n">
        <v>0</v>
      </c>
      <c r="D42" s="275" t="n">
        <v>2</v>
      </c>
      <c r="E42" s="275" t="n">
        <v>8</v>
      </c>
      <c r="F42" s="275" t="n">
        <v>9</v>
      </c>
      <c r="G42" s="275" t="n">
        <v>24</v>
      </c>
      <c r="H42" s="275" t="n">
        <v>4</v>
      </c>
      <c r="I42" s="275"/>
      <c r="J42" s="275" t="n">
        <v>76</v>
      </c>
      <c r="K42" s="275"/>
      <c r="L42" s="275" t="n">
        <v>46</v>
      </c>
      <c r="M42" s="275" t="n">
        <v>18</v>
      </c>
      <c r="N42" s="275" t="n">
        <v>1</v>
      </c>
      <c r="O42" s="275" t="n">
        <v>101</v>
      </c>
      <c r="P42" s="275"/>
      <c r="Q42" s="275" t="n">
        <v>47</v>
      </c>
      <c r="R42" s="276" t="n">
        <f aca="false">SUM(C42:H42,J42,L42:O42,Q42)</f>
        <v>336</v>
      </c>
    </row>
    <row r="43" customFormat="false" ht="15" hidden="false" customHeight="false" outlineLevel="0" collapsed="false">
      <c r="A43" s="279" t="n">
        <v>12</v>
      </c>
      <c r="B43" s="278" t="s">
        <v>104</v>
      </c>
      <c r="C43" s="275" t="n">
        <v>0</v>
      </c>
      <c r="D43" s="275" t="n">
        <v>0</v>
      </c>
      <c r="E43" s="275" t="n">
        <v>61</v>
      </c>
      <c r="F43" s="275" t="n">
        <v>7</v>
      </c>
      <c r="G43" s="275" t="n">
        <v>8</v>
      </c>
      <c r="H43" s="275" t="n">
        <v>0</v>
      </c>
      <c r="I43" s="275"/>
      <c r="J43" s="275" t="n">
        <v>7</v>
      </c>
      <c r="K43" s="275"/>
      <c r="L43" s="275" t="n">
        <v>0</v>
      </c>
      <c r="M43" s="275" t="n">
        <v>19</v>
      </c>
      <c r="N43" s="275" t="n">
        <v>0</v>
      </c>
      <c r="O43" s="275" t="n">
        <v>17</v>
      </c>
      <c r="P43" s="275"/>
      <c r="Q43" s="275" t="n">
        <v>0</v>
      </c>
      <c r="R43" s="276" t="n">
        <f aca="false">SUM(C43:H43,J43,L43:O43,Q43)</f>
        <v>119</v>
      </c>
    </row>
    <row r="44" customFormat="false" ht="15" hidden="false" customHeight="false" outlineLevel="0" collapsed="false">
      <c r="A44" s="279" t="n">
        <v>13</v>
      </c>
      <c r="B44" s="274" t="s">
        <v>105</v>
      </c>
      <c r="C44" s="275" t="n">
        <v>13</v>
      </c>
      <c r="D44" s="275" t="n">
        <v>32</v>
      </c>
      <c r="E44" s="275" t="n">
        <v>51</v>
      </c>
      <c r="F44" s="275" t="n">
        <v>2</v>
      </c>
      <c r="G44" s="275" t="n">
        <v>1</v>
      </c>
      <c r="H44" s="275" t="n">
        <v>0</v>
      </c>
      <c r="I44" s="275"/>
      <c r="J44" s="275" t="n">
        <v>24</v>
      </c>
      <c r="K44" s="275"/>
      <c r="L44" s="275" t="n">
        <v>1</v>
      </c>
      <c r="M44" s="275" t="n">
        <v>3</v>
      </c>
      <c r="N44" s="275" t="n">
        <v>1</v>
      </c>
      <c r="O44" s="275" t="n">
        <v>35</v>
      </c>
      <c r="P44" s="275"/>
      <c r="Q44" s="275" t="n">
        <v>36</v>
      </c>
      <c r="R44" s="276" t="n">
        <f aca="false">SUM(C44:H44,J44,L44:O44,Q44)</f>
        <v>199</v>
      </c>
    </row>
    <row r="45" customFormat="false" ht="15" hidden="false" customHeight="false" outlineLevel="0" collapsed="false">
      <c r="A45" s="279" t="n">
        <v>14</v>
      </c>
      <c r="B45" s="274" t="s">
        <v>160</v>
      </c>
      <c r="C45" s="275" t="n">
        <v>10</v>
      </c>
      <c r="D45" s="275" t="n">
        <v>2</v>
      </c>
      <c r="E45" s="275" t="n">
        <v>29</v>
      </c>
      <c r="F45" s="275" t="n">
        <v>0</v>
      </c>
      <c r="G45" s="275" t="n">
        <v>12</v>
      </c>
      <c r="H45" s="275" t="n">
        <v>10</v>
      </c>
      <c r="I45" s="275"/>
      <c r="J45" s="275" t="n">
        <v>6</v>
      </c>
      <c r="K45" s="275"/>
      <c r="L45" s="275" t="n">
        <v>8</v>
      </c>
      <c r="M45" s="275" t="n">
        <v>0</v>
      </c>
      <c r="N45" s="275" t="n">
        <v>8</v>
      </c>
      <c r="O45" s="275" t="n">
        <v>14</v>
      </c>
      <c r="P45" s="275"/>
      <c r="Q45" s="275" t="n">
        <v>0</v>
      </c>
      <c r="R45" s="276" t="n">
        <f aca="false">SUM(C45:H45,J45,L45:O45,Q45)</f>
        <v>99</v>
      </c>
    </row>
    <row r="46" customFormat="false" ht="15" hidden="false" customHeight="false" outlineLevel="0" collapsed="false">
      <c r="A46" s="279" t="n">
        <v>15</v>
      </c>
      <c r="B46" s="274" t="s">
        <v>106</v>
      </c>
      <c r="C46" s="275" t="n">
        <v>5</v>
      </c>
      <c r="D46" s="275" t="n">
        <v>4</v>
      </c>
      <c r="E46" s="275" t="n">
        <v>0</v>
      </c>
      <c r="F46" s="275" t="n">
        <v>0</v>
      </c>
      <c r="G46" s="275" t="n">
        <v>7</v>
      </c>
      <c r="H46" s="275" t="n">
        <v>5</v>
      </c>
      <c r="I46" s="275"/>
      <c r="J46" s="275" t="n">
        <v>34</v>
      </c>
      <c r="K46" s="275"/>
      <c r="L46" s="275" t="n">
        <v>27</v>
      </c>
      <c r="M46" s="275" t="n">
        <v>3</v>
      </c>
      <c r="N46" s="275" t="n">
        <v>6</v>
      </c>
      <c r="O46" s="275" t="n">
        <v>0</v>
      </c>
      <c r="P46" s="275"/>
      <c r="Q46" s="275" t="n">
        <v>10</v>
      </c>
      <c r="R46" s="276" t="n">
        <f aca="false">SUM(C46:H46,J46,L46:O46,Q46)</f>
        <v>101</v>
      </c>
    </row>
    <row r="47" customFormat="false" ht="15" hidden="false" customHeight="false" outlineLevel="0" collapsed="false">
      <c r="A47" s="279" t="n">
        <v>16</v>
      </c>
      <c r="B47" s="274" t="s">
        <v>161</v>
      </c>
      <c r="C47" s="275" t="n">
        <v>0</v>
      </c>
      <c r="D47" s="275" t="n">
        <v>0</v>
      </c>
      <c r="E47" s="275" t="n">
        <v>0</v>
      </c>
      <c r="F47" s="275" t="n">
        <v>0</v>
      </c>
      <c r="G47" s="275" t="n">
        <v>2</v>
      </c>
      <c r="H47" s="275" t="n">
        <v>2</v>
      </c>
      <c r="I47" s="275"/>
      <c r="J47" s="275" t="n">
        <v>0</v>
      </c>
      <c r="K47" s="275"/>
      <c r="L47" s="275" t="n">
        <v>2</v>
      </c>
      <c r="M47" s="275" t="n">
        <v>8</v>
      </c>
      <c r="N47" s="275" t="n">
        <v>0</v>
      </c>
      <c r="O47" s="275" t="n">
        <v>0</v>
      </c>
      <c r="P47" s="275"/>
      <c r="Q47" s="275" t="n">
        <v>12</v>
      </c>
      <c r="R47" s="276" t="n">
        <f aca="false">SUM(C47:H47,J47,L47:O47,Q47)</f>
        <v>26</v>
      </c>
    </row>
    <row r="48" customFormat="false" ht="114.75" hidden="false" customHeight="false" outlineLevel="0" collapsed="false">
      <c r="A48" s="279" t="n">
        <v>17</v>
      </c>
      <c r="B48" s="274" t="s">
        <v>107</v>
      </c>
      <c r="C48" s="275" t="n">
        <v>114</v>
      </c>
      <c r="D48" s="275" t="n">
        <v>143</v>
      </c>
      <c r="E48" s="275" t="n">
        <v>78</v>
      </c>
      <c r="F48" s="275" t="n">
        <v>204</v>
      </c>
      <c r="G48" s="275" t="n">
        <v>23</v>
      </c>
      <c r="H48" s="275" t="n">
        <v>420</v>
      </c>
      <c r="I48" s="275"/>
      <c r="J48" s="275" t="n">
        <v>263</v>
      </c>
      <c r="K48" s="324" t="s">
        <v>180</v>
      </c>
      <c r="L48" s="275" t="n">
        <v>45</v>
      </c>
      <c r="M48" s="275" t="n">
        <v>84</v>
      </c>
      <c r="N48" s="275" t="n">
        <v>37</v>
      </c>
      <c r="O48" s="275" t="n">
        <v>247</v>
      </c>
      <c r="P48" s="275"/>
      <c r="Q48" s="275" t="n">
        <v>69</v>
      </c>
      <c r="R48" s="276" t="n">
        <f aca="false">SUM(C48:H48,J48,L48:O48,Q48)</f>
        <v>1727</v>
      </c>
    </row>
    <row r="49" customFormat="false" ht="76.5" hidden="false" customHeight="false" outlineLevel="0" collapsed="false">
      <c r="A49" s="273" t="n">
        <v>18</v>
      </c>
      <c r="B49" s="274" t="s">
        <v>108</v>
      </c>
      <c r="C49" s="275" t="n">
        <v>59</v>
      </c>
      <c r="D49" s="275" t="n">
        <v>41</v>
      </c>
      <c r="E49" s="275" t="n">
        <v>0</v>
      </c>
      <c r="F49" s="275" t="n">
        <v>3</v>
      </c>
      <c r="G49" s="275" t="n">
        <v>11</v>
      </c>
      <c r="H49" s="275" t="n">
        <v>86</v>
      </c>
      <c r="I49" s="326" t="s">
        <v>181</v>
      </c>
      <c r="J49" s="275" t="n">
        <v>110</v>
      </c>
      <c r="L49" s="275" t="n">
        <v>1</v>
      </c>
      <c r="M49" s="275" t="n">
        <v>22</v>
      </c>
      <c r="N49" s="275" t="n">
        <v>0</v>
      </c>
      <c r="O49" s="275" t="n">
        <v>0</v>
      </c>
      <c r="P49" s="275"/>
      <c r="Q49" s="275" t="n">
        <v>1</v>
      </c>
      <c r="R49" s="276" t="n">
        <f aca="false">SUM(C49:H49,J49,L49:O49,Q49)</f>
        <v>334</v>
      </c>
    </row>
    <row r="50" customFormat="false" ht="15" hidden="false" customHeight="false" outlineLevel="0" collapsed="false">
      <c r="A50" s="279" t="n">
        <v>19</v>
      </c>
      <c r="B50" s="274" t="s">
        <v>109</v>
      </c>
      <c r="C50" s="275" t="n">
        <v>9</v>
      </c>
      <c r="D50" s="275" t="n">
        <v>46</v>
      </c>
      <c r="E50" s="275" t="n">
        <v>40</v>
      </c>
      <c r="F50" s="275" t="n">
        <v>5</v>
      </c>
      <c r="G50" s="275" t="n">
        <v>4</v>
      </c>
      <c r="H50" s="275" t="n">
        <v>3</v>
      </c>
      <c r="I50" s="275"/>
      <c r="J50" s="275" t="n">
        <v>0</v>
      </c>
      <c r="K50" s="275"/>
      <c r="L50" s="275" t="n">
        <v>12</v>
      </c>
      <c r="M50" s="275" t="n">
        <v>3</v>
      </c>
      <c r="N50" s="275" t="n">
        <v>4</v>
      </c>
      <c r="O50" s="275" t="n">
        <v>36</v>
      </c>
      <c r="P50" s="275"/>
      <c r="Q50" s="275" t="n">
        <v>115</v>
      </c>
      <c r="R50" s="276" t="n">
        <f aca="false">SUM(C50:H50,J50,L50:O50,Q50)</f>
        <v>277</v>
      </c>
    </row>
    <row r="51" customFormat="false" ht="15" hidden="false" customHeight="false" outlineLevel="0" collapsed="false">
      <c r="A51" s="279" t="n">
        <v>20</v>
      </c>
      <c r="B51" s="274" t="s">
        <v>162</v>
      </c>
      <c r="C51" s="275" t="n">
        <v>1</v>
      </c>
      <c r="D51" s="275" t="n">
        <v>1</v>
      </c>
      <c r="E51" s="275" t="n">
        <v>0</v>
      </c>
      <c r="F51" s="275" t="n">
        <v>0</v>
      </c>
      <c r="G51" s="275" t="n">
        <v>0</v>
      </c>
      <c r="H51" s="275" t="n">
        <v>9</v>
      </c>
      <c r="I51" s="275"/>
      <c r="J51" s="275" t="n">
        <v>1</v>
      </c>
      <c r="K51" s="275"/>
      <c r="L51" s="275" t="n">
        <v>3</v>
      </c>
      <c r="M51" s="275" t="n">
        <v>8</v>
      </c>
      <c r="N51" s="275" t="n">
        <v>0</v>
      </c>
      <c r="O51" s="275" t="n">
        <v>22</v>
      </c>
      <c r="P51" s="275"/>
      <c r="Q51" s="275" t="n">
        <v>3</v>
      </c>
      <c r="R51" s="276" t="n">
        <f aca="false">SUM(C51:H51,J51,L51:O51,Q51)</f>
        <v>48</v>
      </c>
    </row>
    <row r="52" customFormat="false" ht="15" hidden="false" customHeight="false" outlineLevel="0" collapsed="false">
      <c r="A52" s="279" t="n">
        <v>21</v>
      </c>
      <c r="B52" s="274" t="s">
        <v>110</v>
      </c>
      <c r="C52" s="275" t="n">
        <v>19</v>
      </c>
      <c r="D52" s="275" t="n">
        <v>91</v>
      </c>
      <c r="E52" s="275" t="n">
        <v>0</v>
      </c>
      <c r="F52" s="275" t="n">
        <v>0</v>
      </c>
      <c r="G52" s="275" t="n">
        <v>0</v>
      </c>
      <c r="H52" s="275" t="n">
        <v>38</v>
      </c>
      <c r="I52" s="275"/>
      <c r="J52" s="275" t="n">
        <v>8</v>
      </c>
      <c r="K52" s="275"/>
      <c r="L52" s="275" t="n">
        <v>5</v>
      </c>
      <c r="M52" s="275" t="n">
        <v>0</v>
      </c>
      <c r="N52" s="275" t="n">
        <v>2</v>
      </c>
      <c r="O52" s="275" t="n">
        <v>13</v>
      </c>
      <c r="P52" s="275"/>
      <c r="Q52" s="275" t="n">
        <v>0</v>
      </c>
      <c r="R52" s="276" t="n">
        <f aca="false">SUM(C52:H52,J52,L52:O52,Q52)</f>
        <v>176</v>
      </c>
    </row>
    <row r="53" customFormat="false" ht="15" hidden="false" customHeight="false" outlineLevel="0" collapsed="false">
      <c r="A53" s="279" t="n">
        <v>22</v>
      </c>
      <c r="B53" s="274" t="s">
        <v>111</v>
      </c>
      <c r="C53" s="275" t="n">
        <v>0</v>
      </c>
      <c r="D53" s="275" t="n">
        <v>0</v>
      </c>
      <c r="E53" s="275" t="n">
        <v>0</v>
      </c>
      <c r="F53" s="275" t="n">
        <v>9</v>
      </c>
      <c r="G53" s="275" t="n">
        <v>0</v>
      </c>
      <c r="H53" s="275" t="n">
        <v>11</v>
      </c>
      <c r="I53" s="275"/>
      <c r="J53" s="275" t="n">
        <v>0</v>
      </c>
      <c r="K53" s="275"/>
      <c r="L53" s="275" t="n">
        <v>1</v>
      </c>
      <c r="M53" s="275" t="n">
        <v>1</v>
      </c>
      <c r="N53" s="275" t="n">
        <v>0</v>
      </c>
      <c r="O53" s="275" t="n">
        <v>0</v>
      </c>
      <c r="P53" s="275"/>
      <c r="Q53" s="275" t="n">
        <v>0</v>
      </c>
      <c r="R53" s="276" t="n">
        <f aca="false">SUM(C53:H53,J53,L53:O53,Q53)</f>
        <v>22</v>
      </c>
    </row>
    <row r="54" customFormat="false" ht="15" hidden="false" customHeight="false" outlineLevel="0" collapsed="false">
      <c r="A54" s="279" t="n">
        <v>23</v>
      </c>
      <c r="B54" s="274" t="s">
        <v>112</v>
      </c>
      <c r="C54" s="275" t="n">
        <v>101</v>
      </c>
      <c r="D54" s="275" t="n">
        <v>0</v>
      </c>
      <c r="E54" s="275" t="n">
        <v>0</v>
      </c>
      <c r="F54" s="275" t="n">
        <v>0</v>
      </c>
      <c r="G54" s="275" t="n">
        <v>2</v>
      </c>
      <c r="H54" s="275" t="n">
        <v>0</v>
      </c>
      <c r="I54" s="275"/>
      <c r="J54" s="275" t="n">
        <v>0</v>
      </c>
      <c r="K54" s="275"/>
      <c r="L54" s="275" t="n">
        <v>0</v>
      </c>
      <c r="M54" s="275" t="n">
        <v>18</v>
      </c>
      <c r="N54" s="275" t="n">
        <v>0</v>
      </c>
      <c r="O54" s="275" t="n">
        <v>1</v>
      </c>
      <c r="P54" s="275"/>
      <c r="Q54" s="275" t="n">
        <v>0</v>
      </c>
      <c r="R54" s="276" t="n">
        <f aca="false">SUM(C54:H54,J54,L54:O54,Q54)</f>
        <v>122</v>
      </c>
    </row>
    <row r="55" customFormat="false" ht="15" hidden="false" customHeight="false" outlineLevel="0" collapsed="false">
      <c r="A55" s="279" t="n">
        <v>24</v>
      </c>
      <c r="B55" s="274" t="s">
        <v>113</v>
      </c>
      <c r="C55" s="275" t="n">
        <v>700</v>
      </c>
      <c r="D55" s="275" t="n">
        <v>1501</v>
      </c>
      <c r="E55" s="275" t="n">
        <v>134</v>
      </c>
      <c r="F55" s="275" t="n">
        <v>149</v>
      </c>
      <c r="G55" s="275" t="n">
        <v>369</v>
      </c>
      <c r="H55" s="275" t="n">
        <v>186</v>
      </c>
      <c r="I55" s="275"/>
      <c r="J55" s="275" t="n">
        <v>37</v>
      </c>
      <c r="K55" s="275"/>
      <c r="L55" s="275" t="n">
        <v>73</v>
      </c>
      <c r="M55" s="275" t="n">
        <v>57</v>
      </c>
      <c r="N55" s="275" t="n">
        <v>48</v>
      </c>
      <c r="O55" s="275" t="n">
        <v>69</v>
      </c>
      <c r="P55" s="275"/>
      <c r="Q55" s="275" t="n">
        <v>5</v>
      </c>
      <c r="R55" s="276" t="n">
        <f aca="false">SUM(C55:H55,J55,L55:O55,Q55)</f>
        <v>3328</v>
      </c>
    </row>
    <row r="56" customFormat="false" ht="89.25" hidden="false" customHeight="false" outlineLevel="0" collapsed="false">
      <c r="A56" s="273" t="n">
        <v>25</v>
      </c>
      <c r="B56" s="274" t="s">
        <v>163</v>
      </c>
      <c r="C56" s="275" t="n">
        <v>14</v>
      </c>
      <c r="D56" s="275" t="n">
        <v>516</v>
      </c>
      <c r="E56" s="275" t="n">
        <v>85</v>
      </c>
      <c r="F56" s="275" t="n">
        <v>24</v>
      </c>
      <c r="G56" s="275" t="n">
        <v>13</v>
      </c>
      <c r="H56" s="275" t="n">
        <v>78</v>
      </c>
      <c r="I56" s="275"/>
      <c r="J56" s="275" t="n">
        <v>70</v>
      </c>
      <c r="K56" s="326" t="s">
        <v>182</v>
      </c>
      <c r="L56" s="275" t="n">
        <v>113</v>
      </c>
      <c r="M56" s="275" t="n">
        <v>23</v>
      </c>
      <c r="N56" s="275" t="n">
        <v>8</v>
      </c>
      <c r="O56" s="275" t="n">
        <v>18</v>
      </c>
      <c r="P56" s="275"/>
      <c r="Q56" s="275" t="n">
        <v>25</v>
      </c>
      <c r="R56" s="276" t="n">
        <f aca="false">SUM(C56:H56,J56,L56:O56,Q56)</f>
        <v>987</v>
      </c>
    </row>
    <row r="57" customFormat="false" ht="15" hidden="false" customHeight="false" outlineLevel="0" collapsed="false">
      <c r="A57" s="279" t="n">
        <v>26</v>
      </c>
      <c r="B57" s="274" t="s">
        <v>164</v>
      </c>
      <c r="C57" s="275" t="n">
        <v>0</v>
      </c>
      <c r="D57" s="275" t="n">
        <v>0</v>
      </c>
      <c r="E57" s="275" t="n">
        <v>0</v>
      </c>
      <c r="F57" s="275" t="n">
        <v>1</v>
      </c>
      <c r="G57" s="275" t="n">
        <v>0</v>
      </c>
      <c r="H57" s="275" t="n">
        <v>0</v>
      </c>
      <c r="I57" s="275"/>
      <c r="J57" s="275" t="n">
        <v>0</v>
      </c>
      <c r="K57" s="275"/>
      <c r="L57" s="275" t="n">
        <v>0</v>
      </c>
      <c r="M57" s="275" t="n">
        <v>0</v>
      </c>
      <c r="N57" s="275" t="n">
        <v>1</v>
      </c>
      <c r="O57" s="275" t="n">
        <v>0</v>
      </c>
      <c r="P57" s="275"/>
      <c r="Q57" s="275" t="n">
        <v>0</v>
      </c>
      <c r="R57" s="276" t="n">
        <f aca="false">SUM(C57:H57,J57,L57:O57,Q57)</f>
        <v>2</v>
      </c>
    </row>
    <row r="58" customFormat="false" ht="15" hidden="false" customHeight="false" outlineLevel="0" collapsed="false">
      <c r="A58" s="279" t="n">
        <v>27</v>
      </c>
      <c r="B58" s="274" t="s">
        <v>116</v>
      </c>
      <c r="C58" s="275" t="n">
        <v>10</v>
      </c>
      <c r="D58" s="275" t="n">
        <v>0</v>
      </c>
      <c r="E58" s="275" t="n">
        <v>0</v>
      </c>
      <c r="F58" s="275" t="n">
        <v>0</v>
      </c>
      <c r="G58" s="275" t="n">
        <v>10</v>
      </c>
      <c r="H58" s="275" t="n">
        <v>0</v>
      </c>
      <c r="I58" s="275"/>
      <c r="J58" s="275" t="n">
        <v>3</v>
      </c>
      <c r="K58" s="275"/>
      <c r="L58" s="275" t="n">
        <v>0</v>
      </c>
      <c r="M58" s="275" t="n">
        <v>0</v>
      </c>
      <c r="N58" s="275" t="n">
        <v>0</v>
      </c>
      <c r="O58" s="275" t="n">
        <v>0</v>
      </c>
      <c r="P58" s="275"/>
      <c r="Q58" s="275" t="n">
        <v>0</v>
      </c>
      <c r="R58" s="276" t="n">
        <f aca="false">SUM(C58:H58,J58,L58:O58,Q58)</f>
        <v>23</v>
      </c>
    </row>
    <row r="59" customFormat="false" ht="15" hidden="false" customHeight="false" outlineLevel="0" collapsed="false">
      <c r="A59" s="279" t="n">
        <v>28</v>
      </c>
      <c r="B59" s="274" t="s">
        <v>117</v>
      </c>
      <c r="C59" s="275" t="n">
        <v>9</v>
      </c>
      <c r="D59" s="275" t="n">
        <v>2</v>
      </c>
      <c r="E59" s="275" t="n">
        <v>1</v>
      </c>
      <c r="F59" s="275" t="n">
        <v>2</v>
      </c>
      <c r="G59" s="275" t="n">
        <v>0</v>
      </c>
      <c r="H59" s="275" t="n">
        <v>7</v>
      </c>
      <c r="I59" s="275"/>
      <c r="J59" s="275" t="n">
        <v>0</v>
      </c>
      <c r="K59" s="275"/>
      <c r="L59" s="275" t="n">
        <v>0</v>
      </c>
      <c r="M59" s="275" t="n">
        <v>13</v>
      </c>
      <c r="N59" s="275" t="n">
        <v>0</v>
      </c>
      <c r="O59" s="275" t="n">
        <v>0</v>
      </c>
      <c r="P59" s="275"/>
      <c r="Q59" s="275" t="n">
        <v>0</v>
      </c>
      <c r="R59" s="276" t="n">
        <f aca="false">SUM(C59:H59,J59,L59:O59,Q59)</f>
        <v>34</v>
      </c>
    </row>
    <row r="60" customFormat="false" ht="15" hidden="false" customHeight="false" outlineLevel="0" collapsed="false">
      <c r="A60" s="279" t="n">
        <v>29</v>
      </c>
      <c r="B60" s="274" t="s">
        <v>165</v>
      </c>
      <c r="C60" s="275" t="n">
        <v>0</v>
      </c>
      <c r="D60" s="275" t="n">
        <v>1</v>
      </c>
      <c r="E60" s="275" t="n">
        <v>0</v>
      </c>
      <c r="F60" s="275" t="n">
        <v>1</v>
      </c>
      <c r="G60" s="275" t="n">
        <v>0</v>
      </c>
      <c r="H60" s="275" t="n">
        <v>0</v>
      </c>
      <c r="I60" s="275"/>
      <c r="J60" s="275" t="n">
        <v>0</v>
      </c>
      <c r="K60" s="275"/>
      <c r="L60" s="275" t="n">
        <v>0</v>
      </c>
      <c r="M60" s="275" t="n">
        <v>0</v>
      </c>
      <c r="N60" s="275" t="n">
        <v>0</v>
      </c>
      <c r="O60" s="275" t="n">
        <v>0</v>
      </c>
      <c r="P60" s="275"/>
      <c r="Q60" s="275" t="n">
        <v>1</v>
      </c>
      <c r="R60" s="276" t="n">
        <f aca="false">SUM(C60:H60,J60,L60:O60,Q60)</f>
        <v>3</v>
      </c>
    </row>
    <row r="61" customFormat="false" ht="15" hidden="false" customHeight="false" outlineLevel="0" collapsed="false">
      <c r="A61" s="279" t="n">
        <v>30</v>
      </c>
      <c r="B61" s="274" t="s">
        <v>166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/>
      <c r="J61" s="275" t="n">
        <v>0</v>
      </c>
      <c r="K61" s="275"/>
      <c r="L61" s="275" t="n">
        <v>5</v>
      </c>
      <c r="M61" s="275" t="n">
        <v>0</v>
      </c>
      <c r="N61" s="275" t="n">
        <v>0</v>
      </c>
      <c r="O61" s="275" t="n">
        <v>0</v>
      </c>
      <c r="P61" s="275"/>
      <c r="Q61" s="275" t="n">
        <v>0</v>
      </c>
      <c r="R61" s="276" t="n">
        <f aca="false">SUM(C61:H61,J61,L61:O61,Q61)</f>
        <v>5</v>
      </c>
    </row>
    <row r="62" customFormat="false" ht="15" hidden="false" customHeight="false" outlineLevel="0" collapsed="false">
      <c r="A62" s="279" t="n">
        <v>31</v>
      </c>
      <c r="B62" s="274" t="s">
        <v>167</v>
      </c>
      <c r="C62" s="275" t="n">
        <v>2</v>
      </c>
      <c r="D62" s="275" t="n">
        <v>19</v>
      </c>
      <c r="E62" s="275" t="n">
        <v>11</v>
      </c>
      <c r="F62" s="275" t="n">
        <v>16</v>
      </c>
      <c r="G62" s="275" t="n">
        <v>0</v>
      </c>
      <c r="H62" s="275" t="n">
        <v>2</v>
      </c>
      <c r="I62" s="275"/>
      <c r="J62" s="275" t="n">
        <v>1</v>
      </c>
      <c r="K62" s="275"/>
      <c r="L62" s="275" t="n">
        <v>2</v>
      </c>
      <c r="M62" s="275" t="n">
        <v>23</v>
      </c>
      <c r="N62" s="275" t="n">
        <v>6</v>
      </c>
      <c r="O62" s="275" t="n">
        <v>22</v>
      </c>
      <c r="P62" s="275"/>
      <c r="Q62" s="275" t="n">
        <v>2</v>
      </c>
      <c r="R62" s="276" t="n">
        <f aca="false">SUM(C62:H62,J62,L62:O62,Q62)</f>
        <v>106</v>
      </c>
      <c r="T62" s="277"/>
    </row>
    <row r="63" customFormat="false" ht="15" hidden="false" customHeight="false" outlineLevel="0" collapsed="false">
      <c r="A63" s="273" t="n">
        <v>32</v>
      </c>
      <c r="B63" s="274" t="s">
        <v>168</v>
      </c>
      <c r="C63" s="275" t="n">
        <v>3</v>
      </c>
      <c r="D63" s="275" t="n">
        <v>15</v>
      </c>
      <c r="E63" s="275" t="n">
        <v>80</v>
      </c>
      <c r="F63" s="275" t="n">
        <v>69</v>
      </c>
      <c r="G63" s="275" t="n">
        <v>15</v>
      </c>
      <c r="H63" s="275" t="n">
        <v>8</v>
      </c>
      <c r="I63" s="275"/>
      <c r="J63" s="275" t="n">
        <v>46</v>
      </c>
      <c r="K63" s="275"/>
      <c r="L63" s="275" t="n">
        <v>37</v>
      </c>
      <c r="M63" s="275" t="n">
        <v>70</v>
      </c>
      <c r="N63" s="275" t="n">
        <v>0</v>
      </c>
      <c r="O63" s="275" t="n">
        <v>20</v>
      </c>
      <c r="P63" s="275"/>
      <c r="Q63" s="275" t="n">
        <v>38</v>
      </c>
      <c r="R63" s="276" t="n">
        <f aca="false">SUM(C63:H63,J63,L63:O63,Q63)</f>
        <v>401</v>
      </c>
    </row>
    <row r="64" customFormat="false" ht="15" hidden="false" customHeight="false" outlineLevel="0" collapsed="false">
      <c r="A64" s="279" t="n">
        <v>33</v>
      </c>
      <c r="B64" s="274" t="s">
        <v>118</v>
      </c>
      <c r="C64" s="275" t="n">
        <v>0</v>
      </c>
      <c r="D64" s="275" t="n">
        <v>1</v>
      </c>
      <c r="E64" s="275" t="n">
        <v>135</v>
      </c>
      <c r="F64" s="275" t="n">
        <v>29</v>
      </c>
      <c r="G64" s="275" t="n">
        <v>2</v>
      </c>
      <c r="H64" s="275" t="n">
        <v>20</v>
      </c>
      <c r="I64" s="275"/>
      <c r="J64" s="275" t="n">
        <v>7</v>
      </c>
      <c r="K64" s="275"/>
      <c r="L64" s="275" t="n">
        <v>23</v>
      </c>
      <c r="M64" s="275" t="n">
        <v>44</v>
      </c>
      <c r="N64" s="275" t="n">
        <v>0</v>
      </c>
      <c r="O64" s="275" t="n">
        <v>5</v>
      </c>
      <c r="P64" s="275"/>
      <c r="Q64" s="275" t="n">
        <v>1</v>
      </c>
      <c r="R64" s="276" t="n">
        <f aca="false">SUM(C64:H64,J64,L64:O64,Q64)</f>
        <v>267</v>
      </c>
    </row>
    <row r="65" customFormat="false" ht="15" hidden="false" customHeight="false" outlineLevel="0" collapsed="false">
      <c r="A65" s="279" t="n">
        <v>34</v>
      </c>
      <c r="B65" s="278" t="s">
        <v>119</v>
      </c>
      <c r="C65" s="275" t="n">
        <v>3</v>
      </c>
      <c r="D65" s="275" t="n">
        <v>11</v>
      </c>
      <c r="E65" s="275" t="n">
        <v>3</v>
      </c>
      <c r="F65" s="275" t="n">
        <v>23</v>
      </c>
      <c r="G65" s="275" t="n">
        <v>0</v>
      </c>
      <c r="H65" s="275" t="n">
        <v>36</v>
      </c>
      <c r="I65" s="275"/>
      <c r="J65" s="275" t="n">
        <v>1</v>
      </c>
      <c r="K65" s="275"/>
      <c r="L65" s="275" t="n">
        <v>1</v>
      </c>
      <c r="M65" s="275" t="n">
        <v>7</v>
      </c>
      <c r="N65" s="275" t="n">
        <v>7</v>
      </c>
      <c r="O65" s="275" t="n">
        <v>16</v>
      </c>
      <c r="P65" s="275"/>
      <c r="Q65" s="275" t="n">
        <v>4</v>
      </c>
      <c r="R65" s="276" t="n">
        <f aca="false">SUM(C65:H65,J65,L65:O65,Q65)</f>
        <v>112</v>
      </c>
    </row>
    <row r="66" customFormat="false" ht="15" hidden="false" customHeight="false" outlineLevel="0" collapsed="false">
      <c r="A66" s="279" t="n">
        <v>35</v>
      </c>
      <c r="B66" s="278" t="s">
        <v>120</v>
      </c>
      <c r="C66" s="275" t="n">
        <v>1</v>
      </c>
      <c r="D66" s="275" t="n">
        <v>0</v>
      </c>
      <c r="E66" s="275" t="n">
        <v>0</v>
      </c>
      <c r="F66" s="275" t="n">
        <v>4</v>
      </c>
      <c r="G66" s="275" t="n">
        <v>0</v>
      </c>
      <c r="H66" s="275" t="n">
        <v>0</v>
      </c>
      <c r="I66" s="275"/>
      <c r="J66" s="275" t="n">
        <v>0</v>
      </c>
      <c r="K66" s="275"/>
      <c r="L66" s="275" t="n">
        <v>0</v>
      </c>
      <c r="M66" s="275" t="n">
        <v>0</v>
      </c>
      <c r="N66" s="275" t="n">
        <v>0</v>
      </c>
      <c r="O66" s="275" t="n">
        <v>1</v>
      </c>
      <c r="P66" s="275"/>
      <c r="Q66" s="275" t="n">
        <v>1</v>
      </c>
      <c r="R66" s="276" t="n">
        <f aca="false">SUM(C66:H66,J66,L66:O66,Q66)</f>
        <v>7</v>
      </c>
    </row>
    <row r="67" customFormat="false" ht="15" hidden="false" customHeight="false" outlineLevel="0" collapsed="false">
      <c r="A67" s="279" t="n">
        <v>36</v>
      </c>
      <c r="B67" s="274" t="s">
        <v>121</v>
      </c>
      <c r="C67" s="275" t="n">
        <v>7</v>
      </c>
      <c r="D67" s="275" t="n">
        <v>0</v>
      </c>
      <c r="E67" s="275" t="n">
        <v>5</v>
      </c>
      <c r="F67" s="275" t="n">
        <v>3</v>
      </c>
      <c r="G67" s="275" t="n">
        <v>6</v>
      </c>
      <c r="H67" s="275" t="n">
        <v>0</v>
      </c>
      <c r="I67" s="275"/>
      <c r="J67" s="275" t="n">
        <v>2</v>
      </c>
      <c r="K67" s="275"/>
      <c r="L67" s="275" t="n">
        <v>1</v>
      </c>
      <c r="M67" s="275" t="n">
        <v>1</v>
      </c>
      <c r="N67" s="275" t="n">
        <v>0</v>
      </c>
      <c r="O67" s="275" t="n">
        <v>0</v>
      </c>
      <c r="P67" s="275"/>
      <c r="Q67" s="275" t="n">
        <v>0</v>
      </c>
      <c r="R67" s="276" t="n">
        <f aca="false">SUM(C67:H67,J67,L67:O67,Q67)</f>
        <v>25</v>
      </c>
    </row>
    <row r="68" customFormat="false" ht="15" hidden="false" customHeight="false" outlineLevel="0" collapsed="false">
      <c r="A68" s="279" t="n">
        <v>37</v>
      </c>
      <c r="B68" s="274" t="s">
        <v>169</v>
      </c>
      <c r="C68" s="275" t="n">
        <v>10</v>
      </c>
      <c r="D68" s="275" t="n">
        <v>0</v>
      </c>
      <c r="E68" s="275" t="n">
        <v>10</v>
      </c>
      <c r="F68" s="275" t="n">
        <v>2</v>
      </c>
      <c r="G68" s="275" t="n">
        <v>0</v>
      </c>
      <c r="H68" s="275" t="n">
        <v>7</v>
      </c>
      <c r="I68" s="275"/>
      <c r="J68" s="275" t="n">
        <v>0</v>
      </c>
      <c r="K68" s="275"/>
      <c r="L68" s="275" t="n">
        <v>3</v>
      </c>
      <c r="M68" s="275" t="n">
        <v>2</v>
      </c>
      <c r="N68" s="275" t="n">
        <v>1</v>
      </c>
      <c r="O68" s="275" t="n">
        <v>0</v>
      </c>
      <c r="P68" s="275"/>
      <c r="Q68" s="275" t="n">
        <v>0</v>
      </c>
      <c r="R68" s="276" t="n">
        <f aca="false">SUM(C68:H68,J68,L68:O68,Q68)</f>
        <v>35</v>
      </c>
    </row>
    <row r="69" customFormat="false" ht="15" hidden="false" customHeight="false" outlineLevel="0" collapsed="false">
      <c r="A69" s="273" t="n">
        <v>38</v>
      </c>
      <c r="B69" s="274" t="s">
        <v>122</v>
      </c>
      <c r="C69" s="275" t="n">
        <v>28</v>
      </c>
      <c r="D69" s="275" t="n">
        <v>5</v>
      </c>
      <c r="E69" s="275" t="n">
        <v>0</v>
      </c>
      <c r="F69" s="275" t="n">
        <v>0</v>
      </c>
      <c r="G69" s="275" t="n">
        <v>1</v>
      </c>
      <c r="H69" s="275" t="n">
        <v>1</v>
      </c>
      <c r="I69" s="275"/>
      <c r="J69" s="275" t="n">
        <v>3</v>
      </c>
      <c r="K69" s="275"/>
      <c r="L69" s="275" t="n">
        <v>12</v>
      </c>
      <c r="M69" s="275" t="n">
        <v>0</v>
      </c>
      <c r="N69" s="275" t="n">
        <v>0</v>
      </c>
      <c r="O69" s="275" t="n">
        <v>0</v>
      </c>
      <c r="P69" s="275"/>
      <c r="Q69" s="275" t="n">
        <v>0</v>
      </c>
      <c r="R69" s="276" t="n">
        <f aca="false">SUM(C69:H69,J69,L69:O69,Q69)</f>
        <v>50</v>
      </c>
    </row>
    <row r="70" customFormat="false" ht="15" hidden="false" customHeight="false" outlineLevel="0" collapsed="false">
      <c r="A70" s="279" t="n">
        <v>39</v>
      </c>
      <c r="B70" s="274" t="s">
        <v>123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 t="n">
        <v>0</v>
      </c>
      <c r="I70" s="275"/>
      <c r="J70" s="275" t="n">
        <v>0</v>
      </c>
      <c r="K70" s="275"/>
      <c r="L70" s="275" t="n">
        <v>0</v>
      </c>
      <c r="M70" s="275" t="n">
        <v>0</v>
      </c>
      <c r="N70" s="275" t="n">
        <v>0</v>
      </c>
      <c r="O70" s="275" t="n">
        <v>0</v>
      </c>
      <c r="P70" s="275"/>
      <c r="Q70" s="275" t="n">
        <v>0</v>
      </c>
      <c r="R70" s="276" t="n">
        <f aca="false">SUM(C70:H70,J70,L70:O70,Q70)</f>
        <v>0</v>
      </c>
    </row>
    <row r="71" customFormat="false" ht="15" hidden="false" customHeight="false" outlineLevel="0" collapsed="false">
      <c r="A71" s="279" t="n">
        <v>40</v>
      </c>
      <c r="B71" s="274" t="s">
        <v>124</v>
      </c>
      <c r="C71" s="275" t="n">
        <v>1</v>
      </c>
      <c r="D71" s="275" t="n">
        <v>0</v>
      </c>
      <c r="E71" s="275" t="n">
        <v>2</v>
      </c>
      <c r="F71" s="275" t="n">
        <v>2</v>
      </c>
      <c r="G71" s="275" t="n">
        <v>1</v>
      </c>
      <c r="H71" s="275" t="n">
        <v>4</v>
      </c>
      <c r="I71" s="275"/>
      <c r="J71" s="275" t="n">
        <v>0</v>
      </c>
      <c r="K71" s="275"/>
      <c r="L71" s="275" t="n">
        <v>10</v>
      </c>
      <c r="M71" s="275" t="n">
        <v>58</v>
      </c>
      <c r="N71" s="275" t="n">
        <v>0</v>
      </c>
      <c r="O71" s="275" t="n">
        <v>0</v>
      </c>
      <c r="P71" s="275"/>
      <c r="Q71" s="275" t="n">
        <v>0</v>
      </c>
      <c r="R71" s="276" t="n">
        <f aca="false">SUM(C71:H71,J71,L71:O71,Q71)</f>
        <v>78</v>
      </c>
    </row>
    <row r="72" customFormat="false" ht="15" hidden="false" customHeight="false" outlineLevel="0" collapsed="false">
      <c r="A72" s="279" t="n">
        <v>41</v>
      </c>
      <c r="B72" s="274" t="s">
        <v>125</v>
      </c>
      <c r="C72" s="275" t="n">
        <v>1</v>
      </c>
      <c r="D72" s="275" t="n">
        <v>2</v>
      </c>
      <c r="E72" s="275" t="n">
        <v>59</v>
      </c>
      <c r="F72" s="275" t="n">
        <v>0</v>
      </c>
      <c r="G72" s="275" t="n">
        <v>0</v>
      </c>
      <c r="H72" s="275" t="n">
        <v>1</v>
      </c>
      <c r="I72" s="275"/>
      <c r="J72" s="275" t="n">
        <v>2</v>
      </c>
      <c r="K72" s="275"/>
      <c r="L72" s="275" t="n">
        <v>22</v>
      </c>
      <c r="M72" s="275" t="n">
        <v>24</v>
      </c>
      <c r="N72" s="275" t="n">
        <v>6</v>
      </c>
      <c r="O72" s="275" t="n">
        <v>14</v>
      </c>
      <c r="P72" s="275"/>
      <c r="Q72" s="275" t="n">
        <v>65</v>
      </c>
      <c r="R72" s="276" t="n">
        <f aca="false">SUM(C72:H72,J72,L72:O72,Q72)</f>
        <v>196</v>
      </c>
    </row>
    <row r="73" customFormat="false" ht="15.75" hidden="false" customHeight="false" outlineLevel="0" collapsed="false">
      <c r="A73" s="287" t="s">
        <v>2</v>
      </c>
      <c r="B73" s="287"/>
      <c r="C73" s="288" t="n">
        <f aca="false">SUM(C32:C72)</f>
        <v>1401</v>
      </c>
      <c r="D73" s="288" t="n">
        <f aca="false">SUM(D32:D72)</f>
        <v>2937</v>
      </c>
      <c r="E73" s="288" t="n">
        <f aca="false">SUM(E32:E72)</f>
        <v>1259</v>
      </c>
      <c r="F73" s="288" t="n">
        <f aca="false">SUM(F32:F72)</f>
        <v>958</v>
      </c>
      <c r="G73" s="288" t="n">
        <f aca="false">SUM(G32:G72)</f>
        <v>993</v>
      </c>
      <c r="H73" s="288" t="n">
        <f aca="false">SUM(H32:H72)</f>
        <v>1121</v>
      </c>
      <c r="I73" s="288"/>
      <c r="J73" s="288" t="n">
        <f aca="false">SUM(J32:J72)</f>
        <v>957</v>
      </c>
      <c r="K73" s="288"/>
      <c r="L73" s="288" t="n">
        <f aca="false">SUM(L32:L72)</f>
        <v>1047</v>
      </c>
      <c r="M73" s="288" t="n">
        <f aca="false">SUM(M32:M72)</f>
        <v>1129</v>
      </c>
      <c r="N73" s="288" t="n">
        <f aca="false">SUM(N32:N72)</f>
        <v>523</v>
      </c>
      <c r="O73" s="288" t="n">
        <f aca="false">SUM(O32:O72)</f>
        <v>1322</v>
      </c>
      <c r="P73" s="288"/>
      <c r="Q73" s="288" t="n">
        <f aca="false">SUM(Q32:Q72)</f>
        <v>698</v>
      </c>
      <c r="R73" s="289" t="n">
        <f aca="false">SUM(R32:R72)</f>
        <v>14345</v>
      </c>
    </row>
    <row r="74" s="294" customFormat="true" ht="15.75" hidden="false" customHeight="false" outlineLevel="0" collapsed="false">
      <c r="A74" s="291"/>
      <c r="B74" s="291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3"/>
      <c r="T74" s="301"/>
    </row>
    <row r="76" customFormat="false" ht="15" hidden="false" customHeight="false" outlineLevel="0" collapsed="false">
      <c r="A76" s="298" t="s">
        <v>72</v>
      </c>
      <c r="B76" s="299"/>
    </row>
    <row r="77" customFormat="false" ht="15" hidden="false" customHeight="false" outlineLevel="0" collapsed="false">
      <c r="A77" s="279" t="n">
        <v>1</v>
      </c>
      <c r="B77" s="274" t="s">
        <v>73</v>
      </c>
      <c r="C77" s="302" t="n">
        <v>3</v>
      </c>
      <c r="D77" s="302" t="n">
        <v>0</v>
      </c>
      <c r="E77" s="302" t="n">
        <v>0</v>
      </c>
      <c r="F77" s="302" t="n">
        <v>1</v>
      </c>
      <c r="G77" s="302" t="n">
        <v>5</v>
      </c>
      <c r="H77" s="302" t="n">
        <v>0</v>
      </c>
      <c r="I77" s="302"/>
      <c r="J77" s="302" t="n">
        <v>20</v>
      </c>
      <c r="K77" s="302"/>
      <c r="L77" s="302" t="n">
        <v>89</v>
      </c>
      <c r="M77" s="302" t="n">
        <v>13</v>
      </c>
      <c r="N77" s="302" t="n">
        <v>1</v>
      </c>
      <c r="O77" s="302" t="n">
        <v>11</v>
      </c>
      <c r="P77" s="302"/>
      <c r="Q77" s="302" t="n">
        <v>14</v>
      </c>
      <c r="R77" s="276" t="n">
        <f aca="false">SUM(C77:H77,J77,L77:O77,Q77)</f>
        <v>157</v>
      </c>
    </row>
    <row r="78" customFormat="false" ht="15" hidden="false" customHeight="false" outlineLevel="0" collapsed="false">
      <c r="A78" s="279" t="n">
        <v>2</v>
      </c>
      <c r="B78" s="274" t="s">
        <v>74</v>
      </c>
      <c r="C78" s="302" t="n">
        <v>6</v>
      </c>
      <c r="D78" s="302" t="n">
        <v>0</v>
      </c>
      <c r="E78" s="302" t="n">
        <v>3</v>
      </c>
      <c r="F78" s="302" t="n">
        <v>0</v>
      </c>
      <c r="G78" s="302" t="n">
        <v>13</v>
      </c>
      <c r="H78" s="302" t="n">
        <v>4</v>
      </c>
      <c r="I78" s="302"/>
      <c r="J78" s="302" t="n">
        <v>0</v>
      </c>
      <c r="K78" s="302"/>
      <c r="L78" s="302" t="n">
        <v>3</v>
      </c>
      <c r="M78" s="302" t="n">
        <v>22</v>
      </c>
      <c r="N78" s="302" t="n">
        <v>0</v>
      </c>
      <c r="O78" s="302" t="n">
        <v>0</v>
      </c>
      <c r="P78" s="302"/>
      <c r="Q78" s="302" t="n">
        <v>4</v>
      </c>
      <c r="R78" s="276" t="n">
        <f aca="false">SUM(C78:H78,J78,L78:O78,Q78)</f>
        <v>55</v>
      </c>
    </row>
    <row r="79" customFormat="false" ht="15" hidden="false" customHeight="false" outlineLevel="0" collapsed="false">
      <c r="A79" s="279" t="n">
        <v>3</v>
      </c>
      <c r="B79" s="274" t="s">
        <v>75</v>
      </c>
      <c r="C79" s="302" t="n">
        <v>12</v>
      </c>
      <c r="D79" s="302" t="n">
        <v>14</v>
      </c>
      <c r="E79" s="302" t="n">
        <v>0</v>
      </c>
      <c r="F79" s="302" t="n">
        <v>0</v>
      </c>
      <c r="G79" s="302" t="n">
        <v>0</v>
      </c>
      <c r="H79" s="302" t="n">
        <v>0</v>
      </c>
      <c r="I79" s="302"/>
      <c r="J79" s="302" t="n">
        <v>1</v>
      </c>
      <c r="K79" s="302"/>
      <c r="L79" s="302" t="n">
        <v>77</v>
      </c>
      <c r="M79" s="302" t="n">
        <v>0</v>
      </c>
      <c r="N79" s="302" t="n">
        <v>0</v>
      </c>
      <c r="O79" s="302" t="n">
        <v>4</v>
      </c>
      <c r="P79" s="302"/>
      <c r="Q79" s="302" t="n">
        <v>1</v>
      </c>
      <c r="R79" s="276" t="n">
        <f aca="false">SUM(C79:H79,J79,L79:O79,Q79)</f>
        <v>109</v>
      </c>
    </row>
    <row r="80" customFormat="false" ht="15" hidden="false" customHeight="false" outlineLevel="0" collapsed="false">
      <c r="A80" s="279" t="n">
        <v>4</v>
      </c>
      <c r="B80" s="274" t="s">
        <v>76</v>
      </c>
      <c r="C80" s="302" t="n">
        <v>0</v>
      </c>
      <c r="D80" s="302" t="n">
        <v>2</v>
      </c>
      <c r="E80" s="302" t="n">
        <v>8</v>
      </c>
      <c r="F80" s="302" t="n">
        <v>0</v>
      </c>
      <c r="G80" s="302" t="n">
        <v>4</v>
      </c>
      <c r="H80" s="302" t="n">
        <v>12</v>
      </c>
      <c r="I80" s="302"/>
      <c r="J80" s="302" t="n">
        <v>31</v>
      </c>
      <c r="K80" s="302"/>
      <c r="L80" s="302" t="n">
        <v>0</v>
      </c>
      <c r="M80" s="302" t="n">
        <v>6</v>
      </c>
      <c r="N80" s="302" t="n">
        <v>0</v>
      </c>
      <c r="O80" s="302" t="n">
        <v>5</v>
      </c>
      <c r="P80" s="302"/>
      <c r="Q80" s="302" t="n">
        <v>0</v>
      </c>
      <c r="R80" s="276" t="n">
        <f aca="false">SUM(C80:H80,J80,L80:O80,Q80)</f>
        <v>68</v>
      </c>
    </row>
    <row r="81" customFormat="false" ht="15" hidden="false" customHeight="false" outlineLevel="0" collapsed="false">
      <c r="A81" s="279" t="n">
        <v>5</v>
      </c>
      <c r="B81" s="274" t="s">
        <v>77</v>
      </c>
      <c r="C81" s="302" t="n">
        <v>0</v>
      </c>
      <c r="D81" s="302" t="n">
        <v>0</v>
      </c>
      <c r="E81" s="302" t="n">
        <v>0</v>
      </c>
      <c r="F81" s="302" t="n">
        <v>0</v>
      </c>
      <c r="G81" s="302" t="n">
        <v>0</v>
      </c>
      <c r="H81" s="302" t="n">
        <v>47</v>
      </c>
      <c r="I81" s="302"/>
      <c r="J81" s="302" t="n">
        <v>18</v>
      </c>
      <c r="K81" s="302"/>
      <c r="L81" s="302" t="n">
        <v>0</v>
      </c>
      <c r="M81" s="302" t="n">
        <v>11</v>
      </c>
      <c r="N81" s="302" t="n">
        <v>0</v>
      </c>
      <c r="O81" s="302" t="n">
        <v>0</v>
      </c>
      <c r="P81" s="302"/>
      <c r="Q81" s="302" t="n">
        <v>0</v>
      </c>
      <c r="R81" s="276" t="n">
        <f aca="false">SUM(C81:H81,J81,L81:O81,Q81)</f>
        <v>76</v>
      </c>
    </row>
    <row r="82" customFormat="false" ht="15" hidden="false" customHeight="false" outlineLevel="0" collapsed="false">
      <c r="A82" s="279" t="n">
        <v>6</v>
      </c>
      <c r="B82" s="274" t="s">
        <v>78</v>
      </c>
      <c r="C82" s="302" t="n">
        <v>1</v>
      </c>
      <c r="D82" s="302" t="n">
        <v>5</v>
      </c>
      <c r="E82" s="302" t="n">
        <v>2</v>
      </c>
      <c r="F82" s="302" t="n">
        <v>0</v>
      </c>
      <c r="G82" s="302" t="n">
        <v>0</v>
      </c>
      <c r="H82" s="302" t="n">
        <v>11</v>
      </c>
      <c r="I82" s="302"/>
      <c r="J82" s="302" t="n">
        <v>0</v>
      </c>
      <c r="K82" s="302"/>
      <c r="L82" s="302" t="n">
        <v>8</v>
      </c>
      <c r="M82" s="302" t="n">
        <v>2</v>
      </c>
      <c r="N82" s="302" t="n">
        <v>0</v>
      </c>
      <c r="O82" s="302" t="n">
        <v>15</v>
      </c>
      <c r="P82" s="302"/>
      <c r="Q82" s="302" t="n">
        <v>3</v>
      </c>
      <c r="R82" s="276" t="n">
        <f aca="false">SUM(C82:H82,J82,L82:O82,Q82)</f>
        <v>47</v>
      </c>
    </row>
    <row r="83" customFormat="false" ht="15" hidden="false" customHeight="false" outlineLevel="0" collapsed="false">
      <c r="A83" s="279" t="n">
        <v>7</v>
      </c>
      <c r="B83" s="274" t="s">
        <v>79</v>
      </c>
      <c r="C83" s="302" t="n">
        <v>0</v>
      </c>
      <c r="D83" s="302" t="n">
        <v>0</v>
      </c>
      <c r="E83" s="302" t="n">
        <v>5</v>
      </c>
      <c r="F83" s="302" t="n">
        <v>1</v>
      </c>
      <c r="G83" s="302" t="n">
        <v>0</v>
      </c>
      <c r="H83" s="302" t="n">
        <v>0</v>
      </c>
      <c r="I83" s="302"/>
      <c r="J83" s="302" t="n">
        <v>2</v>
      </c>
      <c r="K83" s="302"/>
      <c r="L83" s="302" t="n">
        <v>0</v>
      </c>
      <c r="M83" s="302" t="n">
        <v>21</v>
      </c>
      <c r="N83" s="302" t="n">
        <v>0</v>
      </c>
      <c r="O83" s="302" t="n">
        <v>0</v>
      </c>
      <c r="P83" s="302"/>
      <c r="Q83" s="302" t="n">
        <v>19</v>
      </c>
      <c r="R83" s="276" t="n">
        <f aca="false">SUM(C83:H83,J83,L83:O83,Q83)</f>
        <v>48</v>
      </c>
    </row>
    <row r="84" customFormat="false" ht="15" hidden="false" customHeight="false" outlineLevel="0" collapsed="false">
      <c r="A84" s="279" t="n">
        <v>8</v>
      </c>
      <c r="B84" s="274" t="s">
        <v>170</v>
      </c>
      <c r="C84" s="302" t="n">
        <v>2</v>
      </c>
      <c r="D84" s="302" t="n">
        <v>0</v>
      </c>
      <c r="E84" s="302" t="n">
        <v>13</v>
      </c>
      <c r="F84" s="302" t="n">
        <v>4</v>
      </c>
      <c r="G84" s="302" t="n">
        <v>0</v>
      </c>
      <c r="H84" s="302" t="n">
        <v>0</v>
      </c>
      <c r="I84" s="302"/>
      <c r="J84" s="302" t="n">
        <v>2</v>
      </c>
      <c r="K84" s="302"/>
      <c r="L84" s="302" t="n">
        <v>16</v>
      </c>
      <c r="M84" s="302" t="n">
        <v>2</v>
      </c>
      <c r="N84" s="302" t="n">
        <v>0</v>
      </c>
      <c r="O84" s="302" t="n">
        <v>3</v>
      </c>
      <c r="P84" s="302"/>
      <c r="Q84" s="302" t="n">
        <v>0</v>
      </c>
      <c r="R84" s="276" t="n">
        <f aca="false">SUM(C84:H84,J84,L84:O84,Q84)</f>
        <v>42</v>
      </c>
    </row>
    <row r="85" customFormat="false" ht="12.75" hidden="false" customHeight="false" outlineLevel="0" collapsed="false">
      <c r="A85" s="279" t="n">
        <v>9</v>
      </c>
      <c r="B85" s="274" t="s">
        <v>81</v>
      </c>
      <c r="C85" s="302" t="n">
        <v>50</v>
      </c>
      <c r="D85" s="302" t="n">
        <v>95</v>
      </c>
      <c r="E85" s="302" t="n">
        <v>19</v>
      </c>
      <c r="F85" s="302" t="n">
        <v>63</v>
      </c>
      <c r="G85" s="302" t="n">
        <v>11</v>
      </c>
      <c r="H85" s="302" t="n">
        <v>15</v>
      </c>
      <c r="I85" s="302"/>
      <c r="J85" s="302" t="n">
        <v>57</v>
      </c>
      <c r="K85" s="302"/>
      <c r="L85" s="302" t="n">
        <v>13</v>
      </c>
      <c r="M85" s="302" t="n">
        <v>108</v>
      </c>
      <c r="N85" s="302" t="n">
        <v>16</v>
      </c>
      <c r="O85" s="302" t="n">
        <v>0</v>
      </c>
      <c r="P85" s="302"/>
      <c r="Q85" s="302" t="n">
        <v>2</v>
      </c>
      <c r="R85" s="276" t="n">
        <f aca="false">SUM(C85:H85,J85,L85:O85,Q85)</f>
        <v>449</v>
      </c>
      <c r="T85" s="0"/>
    </row>
    <row r="86" s="305" customFormat="true" ht="15.75" hidden="false" customHeight="false" outlineLevel="0" collapsed="false">
      <c r="A86" s="287" t="s">
        <v>2</v>
      </c>
      <c r="B86" s="287"/>
      <c r="C86" s="303" t="n">
        <f aca="false">SUM(C77:C85)</f>
        <v>74</v>
      </c>
      <c r="D86" s="303" t="n">
        <f aca="false">SUM(D77:D85)</f>
        <v>116</v>
      </c>
      <c r="E86" s="303" t="n">
        <f aca="false">SUM(E77:E85)</f>
        <v>50</v>
      </c>
      <c r="F86" s="303" t="n">
        <f aca="false">SUM(F77:F85)</f>
        <v>69</v>
      </c>
      <c r="G86" s="303" t="n">
        <f aca="false">SUM(G77:G85)</f>
        <v>33</v>
      </c>
      <c r="H86" s="303" t="n">
        <f aca="false">SUM(H77:H85)</f>
        <v>89</v>
      </c>
      <c r="I86" s="303"/>
      <c r="J86" s="303" t="n">
        <f aca="false">SUM(J77:J85)</f>
        <v>131</v>
      </c>
      <c r="K86" s="303"/>
      <c r="L86" s="303" t="n">
        <f aca="false">SUM(L77:L85)</f>
        <v>206</v>
      </c>
      <c r="M86" s="303" t="n">
        <f aca="false">SUM(M77:M85)</f>
        <v>185</v>
      </c>
      <c r="N86" s="303" t="n">
        <f aca="false">SUM(N77:N85)</f>
        <v>17</v>
      </c>
      <c r="O86" s="303" t="n">
        <f aca="false">SUM(O77:O85)</f>
        <v>38</v>
      </c>
      <c r="P86" s="303"/>
      <c r="Q86" s="303" t="n">
        <f aca="false">SUM(Q77:Q85)</f>
        <v>43</v>
      </c>
      <c r="R86" s="304" t="n">
        <f aca="false">SUM(R77:R85)</f>
        <v>1051</v>
      </c>
      <c r="T86" s="306"/>
    </row>
    <row r="87" customFormat="false" ht="24.95" hidden="false" customHeight="true" outlineLevel="0" collapsed="false">
      <c r="A87" s="307"/>
      <c r="B87" s="308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10"/>
    </row>
    <row r="88" customFormat="false" ht="15" hidden="false" customHeight="false" outlineLevel="0" collapsed="false">
      <c r="A88" s="298" t="s">
        <v>82</v>
      </c>
      <c r="B88" s="299"/>
    </row>
    <row r="89" customFormat="false" ht="15" hidden="false" customHeight="false" outlineLevel="0" collapsed="false">
      <c r="A89" s="279" t="n">
        <v>1</v>
      </c>
      <c r="B89" s="274" t="s">
        <v>83</v>
      </c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/>
      <c r="J89" s="302" t="n">
        <v>0</v>
      </c>
      <c r="K89" s="302"/>
      <c r="L89" s="302" t="n">
        <v>0</v>
      </c>
      <c r="M89" s="302" t="n">
        <v>0</v>
      </c>
      <c r="N89" s="302" t="n">
        <v>0</v>
      </c>
      <c r="O89" s="302" t="n">
        <v>0</v>
      </c>
      <c r="P89" s="302"/>
      <c r="Q89" s="302" t="n">
        <v>0</v>
      </c>
      <c r="R89" s="276" t="n">
        <f aca="false">SUM(C89:H89,J89,L89:O89,Q89)</f>
        <v>0</v>
      </c>
    </row>
    <row r="90" customFormat="false" ht="15.75" hidden="false" customHeight="false" outlineLevel="0" collapsed="false">
      <c r="A90" s="287" t="s">
        <v>2</v>
      </c>
      <c r="B90" s="287"/>
      <c r="C90" s="311" t="n">
        <v>0</v>
      </c>
      <c r="D90" s="311" t="n">
        <v>0</v>
      </c>
      <c r="E90" s="311" t="n">
        <v>0</v>
      </c>
      <c r="F90" s="311" t="n">
        <v>0</v>
      </c>
      <c r="G90" s="311" t="n">
        <v>0</v>
      </c>
      <c r="H90" s="311" t="n">
        <v>0</v>
      </c>
      <c r="I90" s="311"/>
      <c r="J90" s="311" t="n">
        <v>0</v>
      </c>
      <c r="K90" s="311"/>
      <c r="L90" s="311" t="n">
        <v>0</v>
      </c>
      <c r="M90" s="311" t="n">
        <v>0</v>
      </c>
      <c r="N90" s="311" t="n">
        <v>0</v>
      </c>
      <c r="O90" s="311" t="n">
        <v>0</v>
      </c>
      <c r="P90" s="311"/>
      <c r="Q90" s="311" t="n">
        <v>0</v>
      </c>
      <c r="R90" s="304" t="n">
        <f aca="false">SUM(R89)</f>
        <v>0</v>
      </c>
    </row>
    <row r="92" customFormat="false" ht="15" hidden="false" customHeight="false" outlineLevel="0" collapsed="false">
      <c r="A92" s="312" t="s">
        <v>171</v>
      </c>
      <c r="B92" s="299"/>
      <c r="T92" s="0"/>
    </row>
    <row r="93" customFormat="false" ht="15" hidden="false" customHeight="false" outlineLevel="0" collapsed="false">
      <c r="A93" s="313" t="n">
        <v>1</v>
      </c>
      <c r="B93" s="314" t="s">
        <v>28</v>
      </c>
      <c r="C93" s="314" t="n">
        <v>26</v>
      </c>
      <c r="D93" s="314" t="n">
        <v>0</v>
      </c>
      <c r="E93" s="314" t="n">
        <v>0</v>
      </c>
      <c r="F93" s="314" t="n">
        <v>1</v>
      </c>
      <c r="G93" s="314" t="n">
        <v>0</v>
      </c>
      <c r="H93" s="314" t="n">
        <v>0</v>
      </c>
      <c r="I93" s="314"/>
      <c r="J93" s="314" t="n">
        <v>0</v>
      </c>
      <c r="K93" s="314"/>
      <c r="L93" s="314" t="n">
        <v>0</v>
      </c>
      <c r="M93" s="314" t="n">
        <v>0</v>
      </c>
      <c r="N93" s="314" t="n">
        <v>0</v>
      </c>
      <c r="O93" s="314" t="n">
        <v>0</v>
      </c>
      <c r="P93" s="314"/>
      <c r="Q93" s="314" t="n">
        <v>0</v>
      </c>
      <c r="R93" s="315" t="n">
        <f aca="false">SUM(C93:H93,J93,L93:O93,Q93)</f>
        <v>27</v>
      </c>
    </row>
    <row r="94" customFormat="false" ht="15" hidden="false" customHeight="false" outlineLevel="0" collapsed="false">
      <c r="A94" s="313" t="n">
        <v>2</v>
      </c>
      <c r="B94" s="314" t="s">
        <v>29</v>
      </c>
      <c r="C94" s="314" t="n">
        <v>0</v>
      </c>
      <c r="D94" s="314" t="n">
        <v>0</v>
      </c>
      <c r="E94" s="314" t="n">
        <v>0</v>
      </c>
      <c r="F94" s="314" t="n">
        <v>4</v>
      </c>
      <c r="G94" s="314" t="n">
        <v>0</v>
      </c>
      <c r="H94" s="314" t="n">
        <v>2</v>
      </c>
      <c r="I94" s="314"/>
      <c r="J94" s="314" t="n">
        <v>0</v>
      </c>
      <c r="K94" s="314"/>
      <c r="L94" s="314" t="n">
        <v>0</v>
      </c>
      <c r="M94" s="314" t="n">
        <v>0</v>
      </c>
      <c r="N94" s="314" t="n">
        <v>0</v>
      </c>
      <c r="O94" s="314" t="n">
        <v>0</v>
      </c>
      <c r="P94" s="314"/>
      <c r="Q94" s="314" t="n">
        <v>0</v>
      </c>
      <c r="R94" s="315" t="n">
        <f aca="false">SUM(C94:H94,J94,L94:O94,Q94)</f>
        <v>6</v>
      </c>
    </row>
    <row r="95" customFormat="false" ht="15.75" hidden="false" customHeight="false" outlineLevel="0" collapsed="false">
      <c r="A95" s="287" t="s">
        <v>2</v>
      </c>
      <c r="B95" s="287"/>
      <c r="C95" s="288" t="n">
        <f aca="false">SUM(C93:C94)</f>
        <v>26</v>
      </c>
      <c r="D95" s="288" t="n">
        <f aca="false">SUM(D93:D94)</f>
        <v>0</v>
      </c>
      <c r="E95" s="288" t="n">
        <f aca="false">SUM(E93:E94)</f>
        <v>0</v>
      </c>
      <c r="F95" s="288" t="n">
        <f aca="false">SUM(F93:F94)</f>
        <v>5</v>
      </c>
      <c r="G95" s="288" t="n">
        <f aca="false">SUM(G93:G94)</f>
        <v>0</v>
      </c>
      <c r="H95" s="288" t="n">
        <f aca="false">SUM(H93:H94)</f>
        <v>2</v>
      </c>
      <c r="I95" s="288"/>
      <c r="J95" s="288" t="n">
        <f aca="false">SUM(J93:J94)</f>
        <v>0</v>
      </c>
      <c r="K95" s="288"/>
      <c r="L95" s="288" t="n">
        <f aca="false">SUM(L93:L94)</f>
        <v>0</v>
      </c>
      <c r="M95" s="288" t="n">
        <f aca="false">SUM(M93:M94)</f>
        <v>0</v>
      </c>
      <c r="N95" s="288" t="n">
        <f aca="false">SUM(N93:N94)</f>
        <v>0</v>
      </c>
      <c r="O95" s="288" t="n">
        <f aca="false">SUM(O93:O94)</f>
        <v>0</v>
      </c>
      <c r="P95" s="288"/>
      <c r="Q95" s="288" t="n">
        <f aca="false">SUM(Q93:Q94)</f>
        <v>0</v>
      </c>
      <c r="R95" s="289" t="n">
        <f aca="false">SUM(R93:R94)</f>
        <v>33</v>
      </c>
      <c r="T95" s="0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312" t="s">
        <v>172</v>
      </c>
      <c r="B97" s="299"/>
      <c r="T97" s="0"/>
    </row>
    <row r="98" customFormat="false" ht="15" hidden="false" customHeight="false" outlineLevel="0" collapsed="false">
      <c r="A98" s="313" t="n">
        <v>1</v>
      </c>
      <c r="B98" s="314" t="s">
        <v>173</v>
      </c>
      <c r="C98" s="314" t="n">
        <v>0</v>
      </c>
      <c r="D98" s="314" t="n">
        <v>0</v>
      </c>
      <c r="E98" s="314" t="n">
        <v>0</v>
      </c>
      <c r="F98" s="314" t="n">
        <v>0</v>
      </c>
      <c r="G98" s="314" t="n">
        <v>0</v>
      </c>
      <c r="H98" s="314" t="n">
        <v>0</v>
      </c>
      <c r="I98" s="314"/>
      <c r="J98" s="314" t="n">
        <v>0</v>
      </c>
      <c r="K98" s="314"/>
      <c r="L98" s="314" t="n">
        <v>0</v>
      </c>
      <c r="M98" s="314" t="n">
        <v>0</v>
      </c>
      <c r="N98" s="314" t="n">
        <v>0</v>
      </c>
      <c r="O98" s="314" t="n">
        <v>0</v>
      </c>
      <c r="P98" s="314"/>
      <c r="Q98" s="314" t="n">
        <v>1</v>
      </c>
      <c r="R98" s="315" t="n">
        <f aca="false">SUM(C98:H98,J98,L98:O98,Q98)</f>
        <v>1</v>
      </c>
    </row>
    <row r="99" customFormat="false" ht="15.75" hidden="false" customHeight="false" outlineLevel="0" collapsed="false">
      <c r="A99" s="287" t="s">
        <v>2</v>
      </c>
      <c r="B99" s="287"/>
      <c r="C99" s="288" t="n">
        <f aca="false">SUM(C98:C98)</f>
        <v>0</v>
      </c>
      <c r="D99" s="288" t="n">
        <f aca="false">SUM(D98:D98)</f>
        <v>0</v>
      </c>
      <c r="E99" s="288" t="n">
        <f aca="false">SUM(E98:E98)</f>
        <v>0</v>
      </c>
      <c r="F99" s="288" t="n">
        <f aca="false">SUM(F98:F98)</f>
        <v>0</v>
      </c>
      <c r="G99" s="288" t="n">
        <f aca="false">SUM(G98:G98)</f>
        <v>0</v>
      </c>
      <c r="H99" s="288" t="n">
        <f aca="false">SUM(H98:H98)</f>
        <v>0</v>
      </c>
      <c r="I99" s="288"/>
      <c r="J99" s="288" t="n">
        <f aca="false">SUM(J98:J98)</f>
        <v>0</v>
      </c>
      <c r="K99" s="288"/>
      <c r="L99" s="288" t="n">
        <f aca="false">SUM(L98:L98)</f>
        <v>0</v>
      </c>
      <c r="M99" s="288" t="n">
        <f aca="false">SUM(M98:M98)</f>
        <v>0</v>
      </c>
      <c r="N99" s="288" t="n">
        <f aca="false">SUM(N98:N98)</f>
        <v>0</v>
      </c>
      <c r="O99" s="288" t="n">
        <f aca="false">SUM(O98:O98)</f>
        <v>0</v>
      </c>
      <c r="P99" s="288"/>
      <c r="Q99" s="288" t="n">
        <f aca="false">SUM(Q98:Q98)</f>
        <v>1</v>
      </c>
      <c r="R99" s="289" t="n">
        <f aca="false">SUM(R98:R98)</f>
        <v>1</v>
      </c>
      <c r="T99" s="0"/>
    </row>
    <row r="101" s="71" customFormat="true" ht="12.75" hidden="false" customHeight="false" outlineLevel="0" collapsed="false">
      <c r="A101" s="316" t="s">
        <v>150</v>
      </c>
      <c r="B101" s="316"/>
      <c r="C101" s="317" t="n">
        <f aca="false">SUM(C28+C73+C86+C90+C95+C99)</f>
        <v>5827</v>
      </c>
      <c r="D101" s="317" t="n">
        <f aca="false">SUM(D28+D73+D86+D90+D95+D99)</f>
        <v>6491</v>
      </c>
      <c r="E101" s="317" t="n">
        <f aca="false">SUM(E28+E73+E86+E90+E95+E99)</f>
        <v>5576</v>
      </c>
      <c r="F101" s="317" t="n">
        <f aca="false">SUM(F28+F73+F86+F90+F95+F99)</f>
        <v>3852</v>
      </c>
      <c r="G101" s="317" t="n">
        <f aca="false">SUM(G28+G73+G86+G90+G95+G99)</f>
        <v>4538</v>
      </c>
      <c r="H101" s="317" t="n">
        <f aca="false">SUM(H28+H73+H86+H90+H95+H99)</f>
        <v>5703</v>
      </c>
      <c r="I101" s="317"/>
      <c r="J101" s="317" t="n">
        <f aca="false">SUM(J28+J73+J86+J90+J95+J99)</f>
        <v>5624</v>
      </c>
      <c r="K101" s="317"/>
      <c r="L101" s="317" t="n">
        <f aca="false">SUM(L28+L73+L86+L90+L95+L99)</f>
        <v>7453</v>
      </c>
      <c r="M101" s="317" t="n">
        <f aca="false">SUM(M28+M73+M86+M90+M95+M99)</f>
        <v>9103</v>
      </c>
      <c r="N101" s="317" t="n">
        <f aca="false">SUM(N28+N73+N86+N90+N95+N99)</f>
        <v>5006</v>
      </c>
      <c r="O101" s="317" t="n">
        <f aca="false">SUM(O28+O73+O86+O90+O95+O99)</f>
        <v>5771</v>
      </c>
      <c r="P101" s="317"/>
      <c r="Q101" s="317" t="n">
        <f aca="false">SUM(Q28+Q73+Q86+Q90+Q95+Q99)</f>
        <v>6948</v>
      </c>
      <c r="R101" s="327" t="n">
        <f aca="false">SUM(R28+R73+R86+R90+R95+R99)</f>
        <v>71892</v>
      </c>
      <c r="T101" s="318"/>
    </row>
  </sheetData>
  <mergeCells count="7">
    <mergeCell ref="A28:B28"/>
    <mergeCell ref="A73:B73"/>
    <mergeCell ref="A86:B86"/>
    <mergeCell ref="A90:B90"/>
    <mergeCell ref="A95:B95"/>
    <mergeCell ref="A99:B99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8" min="3" style="0" width="12.7"/>
    <col collapsed="false" customWidth="true" hidden="false" outlineLevel="0" max="9" min="9" style="0" width="29.85"/>
    <col collapsed="false" customWidth="true" hidden="false" outlineLevel="0" max="10" min="10" style="0" width="12.7"/>
    <col collapsed="false" customWidth="true" hidden="false" outlineLevel="0" max="11" min="11" style="0" width="29.85"/>
    <col collapsed="false" customWidth="true" hidden="false" outlineLevel="0" max="15" min="12" style="0" width="12.7"/>
    <col collapsed="false" customWidth="true" hidden="false" outlineLevel="0" max="16" min="16" style="0" width="24.7"/>
    <col collapsed="false" customWidth="true" hidden="false" outlineLevel="0" max="17" min="17" style="0" width="12.7"/>
    <col collapsed="false" customWidth="true" hidden="false" outlineLevel="0" max="18" min="18" style="0" width="18.7"/>
  </cols>
  <sheetData>
    <row r="1" customFormat="false" ht="28.5" hidden="false" customHeight="true" outlineLevel="0" collapsed="false">
      <c r="A1" s="328" t="s">
        <v>0</v>
      </c>
      <c r="B1" s="329" t="s">
        <v>183</v>
      </c>
      <c r="C1" s="330" t="n">
        <v>40544</v>
      </c>
      <c r="D1" s="330" t="n">
        <v>40575</v>
      </c>
      <c r="E1" s="330" t="n">
        <v>40603</v>
      </c>
      <c r="F1" s="330" t="n">
        <v>40634</v>
      </c>
      <c r="G1" s="330" t="n">
        <v>40664</v>
      </c>
      <c r="H1" s="330" t="n">
        <v>40695</v>
      </c>
      <c r="I1" s="331" t="s">
        <v>175</v>
      </c>
      <c r="J1" s="330" t="n">
        <v>40725</v>
      </c>
      <c r="K1" s="331" t="s">
        <v>176</v>
      </c>
      <c r="L1" s="330" t="n">
        <v>40756</v>
      </c>
      <c r="M1" s="330" t="n">
        <v>40787</v>
      </c>
      <c r="N1" s="330" t="n">
        <v>40817</v>
      </c>
      <c r="O1" s="330" t="n">
        <v>40848</v>
      </c>
      <c r="P1" s="267" t="s">
        <v>177</v>
      </c>
      <c r="Q1" s="330" t="n">
        <v>40878</v>
      </c>
      <c r="R1" s="332" t="s">
        <v>184</v>
      </c>
    </row>
    <row r="2" customFormat="false" ht="12.75" hidden="false" customHeight="false" outlineLevel="0" collapsed="false">
      <c r="A2" s="333" t="s">
        <v>152</v>
      </c>
      <c r="B2" s="323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272"/>
    </row>
    <row r="3" customFormat="false" ht="12.75" hidden="false" customHeight="false" outlineLevel="0" collapsed="false">
      <c r="A3" s="335" t="n">
        <v>1</v>
      </c>
      <c r="B3" s="336" t="s">
        <v>85</v>
      </c>
      <c r="C3" s="337" t="n">
        <v>295</v>
      </c>
      <c r="D3" s="337" t="n">
        <v>164</v>
      </c>
      <c r="E3" s="337" t="n">
        <v>320</v>
      </c>
      <c r="F3" s="337" t="n">
        <v>96</v>
      </c>
      <c r="G3" s="337" t="n">
        <v>68</v>
      </c>
      <c r="H3" s="337" t="n">
        <v>734</v>
      </c>
      <c r="I3" s="337"/>
      <c r="J3" s="337" t="n">
        <v>322</v>
      </c>
      <c r="K3" s="337"/>
      <c r="L3" s="337" t="n">
        <v>234</v>
      </c>
      <c r="M3" s="337" t="n">
        <v>105</v>
      </c>
      <c r="N3" s="337" t="n">
        <v>70</v>
      </c>
      <c r="O3" s="337" t="n">
        <v>533</v>
      </c>
      <c r="P3" s="337"/>
      <c r="Q3" s="337" t="n">
        <v>619</v>
      </c>
      <c r="R3" s="338" t="n">
        <f aca="false">SUM(C3:H3,J3,L3:O3,Q3)</f>
        <v>3560</v>
      </c>
    </row>
    <row r="4" customFormat="false" ht="12.75" hidden="false" customHeight="false" outlineLevel="0" collapsed="false">
      <c r="A4" s="339" t="n">
        <v>2</v>
      </c>
      <c r="B4" s="336" t="s">
        <v>5</v>
      </c>
      <c r="C4" s="337" t="n">
        <v>678</v>
      </c>
      <c r="D4" s="337" t="n">
        <v>483</v>
      </c>
      <c r="E4" s="337" t="n">
        <v>294</v>
      </c>
      <c r="F4" s="337" t="n">
        <v>727</v>
      </c>
      <c r="G4" s="337" t="n">
        <v>360</v>
      </c>
      <c r="H4" s="337" t="n">
        <v>632</v>
      </c>
      <c r="I4" s="337"/>
      <c r="J4" s="337" t="n">
        <v>554</v>
      </c>
      <c r="K4" s="337"/>
      <c r="L4" s="337" t="n">
        <v>1122</v>
      </c>
      <c r="M4" s="337" t="n">
        <v>448</v>
      </c>
      <c r="N4" s="337" t="n">
        <v>396</v>
      </c>
      <c r="O4" s="337" t="n">
        <v>992</v>
      </c>
      <c r="P4" s="337"/>
      <c r="Q4" s="337" t="n">
        <v>693</v>
      </c>
      <c r="R4" s="338" t="n">
        <f aca="false">SUM(C4:H4,J4,L4:O4,Q4)</f>
        <v>7379</v>
      </c>
    </row>
    <row r="5" customFormat="false" ht="12.75" hidden="false" customHeight="false" outlineLevel="0" collapsed="false">
      <c r="A5" s="339" t="n">
        <v>3</v>
      </c>
      <c r="B5" s="336" t="s">
        <v>6</v>
      </c>
      <c r="C5" s="337" t="n">
        <v>1780</v>
      </c>
      <c r="D5" s="337" t="n">
        <v>1553</v>
      </c>
      <c r="E5" s="337" t="n">
        <v>1337</v>
      </c>
      <c r="F5" s="337" t="n">
        <v>972</v>
      </c>
      <c r="G5" s="337" t="n">
        <v>1222</v>
      </c>
      <c r="H5" s="337" t="n">
        <v>2639</v>
      </c>
      <c r="I5" s="337"/>
      <c r="J5" s="337" t="n">
        <v>1998</v>
      </c>
      <c r="K5" s="337"/>
      <c r="L5" s="337" t="n">
        <v>2178</v>
      </c>
      <c r="M5" s="337" t="n">
        <v>4336</v>
      </c>
      <c r="N5" s="337" t="n">
        <v>973</v>
      </c>
      <c r="O5" s="337" t="n">
        <v>798</v>
      </c>
      <c r="P5" s="337"/>
      <c r="Q5" s="337" t="n">
        <v>1488</v>
      </c>
      <c r="R5" s="338" t="n">
        <f aca="false">SUM(C5:H5,J5,L5:O5,Q5)</f>
        <v>21274</v>
      </c>
    </row>
    <row r="6" customFormat="false" ht="12.75" hidden="false" customHeight="false" outlineLevel="0" collapsed="false">
      <c r="A6" s="339" t="n">
        <v>4</v>
      </c>
      <c r="B6" s="336" t="s">
        <v>7</v>
      </c>
      <c r="C6" s="337" t="n">
        <v>1061</v>
      </c>
      <c r="D6" s="337" t="n">
        <v>539</v>
      </c>
      <c r="E6" s="337" t="n">
        <v>359</v>
      </c>
      <c r="F6" s="337" t="n">
        <v>314</v>
      </c>
      <c r="G6" s="337" t="n">
        <v>227</v>
      </c>
      <c r="H6" s="337" t="n">
        <v>1108</v>
      </c>
      <c r="I6" s="337"/>
      <c r="J6" s="337" t="n">
        <v>781</v>
      </c>
      <c r="K6" s="337"/>
      <c r="L6" s="337" t="n">
        <v>1246</v>
      </c>
      <c r="M6" s="337" t="n">
        <v>1511</v>
      </c>
      <c r="N6" s="337" t="n">
        <v>251</v>
      </c>
      <c r="O6" s="337" t="n">
        <v>78</v>
      </c>
      <c r="P6" s="337"/>
      <c r="Q6" s="337" t="n">
        <v>441</v>
      </c>
      <c r="R6" s="338" t="n">
        <f aca="false">SUM(C6:H6,J6,L6:O6,Q6)</f>
        <v>7916</v>
      </c>
    </row>
    <row r="7" customFormat="false" ht="12.75" hidden="false" customHeight="false" outlineLevel="0" collapsed="false">
      <c r="A7" s="339" t="n">
        <v>5</v>
      </c>
      <c r="B7" s="336" t="s">
        <v>129</v>
      </c>
      <c r="C7" s="337" t="n">
        <v>1013</v>
      </c>
      <c r="D7" s="337" t="n">
        <v>684</v>
      </c>
      <c r="E7" s="337" t="n">
        <v>434</v>
      </c>
      <c r="F7" s="337" t="n">
        <v>398</v>
      </c>
      <c r="G7" s="337" t="n">
        <v>647</v>
      </c>
      <c r="H7" s="337" t="n">
        <v>1309</v>
      </c>
      <c r="I7" s="337"/>
      <c r="J7" s="337" t="n">
        <v>558</v>
      </c>
      <c r="K7" s="337"/>
      <c r="L7" s="337" t="n">
        <v>715</v>
      </c>
      <c r="M7" s="337" t="n">
        <v>718</v>
      </c>
      <c r="N7" s="337" t="n">
        <v>558</v>
      </c>
      <c r="O7" s="337" t="n">
        <v>981</v>
      </c>
      <c r="P7" s="337"/>
      <c r="Q7" s="337" t="n">
        <v>740</v>
      </c>
      <c r="R7" s="338" t="n">
        <f aca="false">SUM(C7:H7,J7,L7:O7,Q7)</f>
        <v>8755</v>
      </c>
    </row>
    <row r="8" customFormat="false" ht="12.75" hidden="false" customHeight="false" outlineLevel="0" collapsed="false">
      <c r="A8" s="339" t="n">
        <v>6</v>
      </c>
      <c r="B8" s="340" t="s">
        <v>153</v>
      </c>
      <c r="C8" s="337" t="n">
        <v>42</v>
      </c>
      <c r="D8" s="337" t="n">
        <v>113</v>
      </c>
      <c r="E8" s="337" t="n">
        <v>20</v>
      </c>
      <c r="F8" s="337" t="n">
        <v>52</v>
      </c>
      <c r="G8" s="337" t="n">
        <v>27</v>
      </c>
      <c r="H8" s="337" t="n">
        <v>180</v>
      </c>
      <c r="I8" s="337"/>
      <c r="J8" s="337" t="n">
        <v>247</v>
      </c>
      <c r="K8" s="337"/>
      <c r="L8" s="337" t="n">
        <v>45</v>
      </c>
      <c r="M8" s="337" t="n">
        <v>46</v>
      </c>
      <c r="N8" s="337" t="n">
        <v>21</v>
      </c>
      <c r="O8" s="337" t="n">
        <v>117</v>
      </c>
      <c r="P8" s="337"/>
      <c r="Q8" s="337" t="n">
        <v>56</v>
      </c>
      <c r="R8" s="338" t="n">
        <f aca="false">SUM(C8:H8,J8,L8:O8,Q8)</f>
        <v>966</v>
      </c>
    </row>
    <row r="9" customFormat="false" ht="12.75" hidden="false" customHeight="false" outlineLevel="0" collapsed="false">
      <c r="A9" s="339" t="n">
        <v>7</v>
      </c>
      <c r="B9" s="340" t="s">
        <v>154</v>
      </c>
      <c r="C9" s="337" t="n">
        <v>52</v>
      </c>
      <c r="D9" s="337" t="n">
        <v>17</v>
      </c>
      <c r="E9" s="337" t="n">
        <v>4</v>
      </c>
      <c r="F9" s="337" t="n">
        <v>12</v>
      </c>
      <c r="G9" s="337" t="n">
        <v>11</v>
      </c>
      <c r="H9" s="337" t="n">
        <v>143</v>
      </c>
      <c r="I9" s="337"/>
      <c r="J9" s="337" t="n">
        <v>134</v>
      </c>
      <c r="K9" s="337"/>
      <c r="L9" s="337" t="n">
        <v>181</v>
      </c>
      <c r="M9" s="337" t="n">
        <v>172</v>
      </c>
      <c r="N9" s="337" t="n">
        <v>34</v>
      </c>
      <c r="O9" s="337" t="n">
        <v>3</v>
      </c>
      <c r="P9" s="337"/>
      <c r="Q9" s="337" t="n">
        <v>34</v>
      </c>
      <c r="R9" s="338" t="n">
        <f aca="false">SUM(C9:H9,J9,L9:O9,Q9)</f>
        <v>797</v>
      </c>
    </row>
    <row r="10" customFormat="false" ht="12.75" hidden="false" customHeight="false" outlineLevel="0" collapsed="false">
      <c r="A10" s="339" t="n">
        <v>8</v>
      </c>
      <c r="B10" s="340" t="s">
        <v>155</v>
      </c>
      <c r="C10" s="337" t="n">
        <v>8</v>
      </c>
      <c r="D10" s="337" t="n">
        <v>22</v>
      </c>
      <c r="E10" s="337" t="n">
        <v>328</v>
      </c>
      <c r="F10" s="337" t="n">
        <v>226</v>
      </c>
      <c r="G10" s="337" t="n">
        <v>151</v>
      </c>
      <c r="H10" s="337" t="n">
        <v>455</v>
      </c>
      <c r="I10" s="337"/>
      <c r="J10" s="337" t="n">
        <v>357</v>
      </c>
      <c r="K10" s="337"/>
      <c r="L10" s="337" t="n">
        <v>315</v>
      </c>
      <c r="M10" s="337" t="n">
        <v>162</v>
      </c>
      <c r="N10" s="337" t="n">
        <v>216</v>
      </c>
      <c r="O10" s="337" t="n">
        <v>95</v>
      </c>
      <c r="P10" s="337"/>
      <c r="Q10" s="337" t="n">
        <v>144</v>
      </c>
      <c r="R10" s="338" t="n">
        <f aca="false">SUM(C10:H10,J10,L10:O10,Q10)</f>
        <v>2479</v>
      </c>
    </row>
    <row r="11" customFormat="false" ht="12.75" hidden="false" customHeight="false" outlineLevel="0" collapsed="false">
      <c r="A11" s="339" t="n">
        <v>9</v>
      </c>
      <c r="B11" s="336" t="s">
        <v>131</v>
      </c>
      <c r="C11" s="337" t="n">
        <v>452</v>
      </c>
      <c r="D11" s="337" t="n">
        <v>105</v>
      </c>
      <c r="E11" s="337" t="n">
        <v>16</v>
      </c>
      <c r="F11" s="337" t="n">
        <v>45</v>
      </c>
      <c r="G11" s="337" t="n">
        <v>25</v>
      </c>
      <c r="H11" s="337" t="n">
        <v>135</v>
      </c>
      <c r="I11" s="337"/>
      <c r="J11" s="337" t="n">
        <v>331</v>
      </c>
      <c r="K11" s="337"/>
      <c r="L11" s="337" t="n">
        <v>118</v>
      </c>
      <c r="M11" s="337" t="n">
        <v>213</v>
      </c>
      <c r="N11" s="337" t="n">
        <v>48</v>
      </c>
      <c r="O11" s="337" t="n">
        <v>251</v>
      </c>
      <c r="P11" s="337"/>
      <c r="Q11" s="337" t="n">
        <v>481</v>
      </c>
      <c r="R11" s="338" t="n">
        <f aca="false">SUM(C11:H11,J11,L11:O11,Q11)</f>
        <v>2220</v>
      </c>
    </row>
    <row r="12" customFormat="false" ht="12.75" hidden="false" customHeight="false" outlineLevel="0" collapsed="false">
      <c r="A12" s="339" t="n">
        <v>10</v>
      </c>
      <c r="B12" s="336" t="s">
        <v>156</v>
      </c>
      <c r="C12" s="337" t="n">
        <v>125</v>
      </c>
      <c r="D12" s="337" t="n">
        <v>76</v>
      </c>
      <c r="E12" s="337" t="n">
        <v>125</v>
      </c>
      <c r="F12" s="337" t="n">
        <v>84</v>
      </c>
      <c r="G12" s="337" t="n">
        <v>94</v>
      </c>
      <c r="H12" s="337" t="n">
        <v>54</v>
      </c>
      <c r="I12" s="337"/>
      <c r="J12" s="337" t="n">
        <v>173</v>
      </c>
      <c r="K12" s="337"/>
      <c r="L12" s="337" t="n">
        <v>94</v>
      </c>
      <c r="M12" s="337" t="n">
        <v>76</v>
      </c>
      <c r="N12" s="337" t="n">
        <v>37</v>
      </c>
      <c r="O12" s="337" t="n">
        <v>278</v>
      </c>
      <c r="P12" s="337"/>
      <c r="Q12" s="337" t="n">
        <v>33</v>
      </c>
      <c r="R12" s="338" t="n">
        <f aca="false">SUM(C12:H12,J12,L12:O12,Q12)</f>
        <v>1249</v>
      </c>
    </row>
    <row r="13" customFormat="false" ht="12.75" hidden="false" customHeight="false" outlineLevel="0" collapsed="false">
      <c r="A13" s="339" t="n">
        <v>11</v>
      </c>
      <c r="B13" s="336" t="s">
        <v>14</v>
      </c>
      <c r="C13" s="337" t="n">
        <v>834</v>
      </c>
      <c r="D13" s="337" t="n">
        <v>1553</v>
      </c>
      <c r="E13" s="337" t="n">
        <v>1232</v>
      </c>
      <c r="F13" s="337" t="n">
        <v>1148</v>
      </c>
      <c r="G13" s="337" t="n">
        <v>1326</v>
      </c>
      <c r="H13" s="337" t="n">
        <v>897</v>
      </c>
      <c r="I13" s="337"/>
      <c r="J13" s="337" t="n">
        <v>1845</v>
      </c>
      <c r="K13" s="337"/>
      <c r="L13" s="337" t="n">
        <v>3453</v>
      </c>
      <c r="M13" s="337" t="n">
        <v>2520</v>
      </c>
      <c r="N13" s="337" t="n">
        <v>1529</v>
      </c>
      <c r="O13" s="337" t="n">
        <v>2501</v>
      </c>
      <c r="P13" s="337"/>
      <c r="Q13" s="337" t="n">
        <v>1341</v>
      </c>
      <c r="R13" s="338" t="n">
        <f aca="false">SUM(C13:H13,J13,L13:O13,Q13)</f>
        <v>20179</v>
      </c>
    </row>
    <row r="14" customFormat="false" ht="12.75" hidden="false" customHeight="false" outlineLevel="0" collapsed="false">
      <c r="A14" s="339" t="n">
        <v>12</v>
      </c>
      <c r="B14" s="336" t="s">
        <v>15</v>
      </c>
      <c r="C14" s="337" t="n">
        <v>835</v>
      </c>
      <c r="D14" s="337" t="n">
        <v>991</v>
      </c>
      <c r="E14" s="337" t="n">
        <v>1745</v>
      </c>
      <c r="F14" s="337" t="n">
        <v>1512</v>
      </c>
      <c r="G14" s="337" t="n">
        <v>1963</v>
      </c>
      <c r="H14" s="337" t="n">
        <v>1811</v>
      </c>
      <c r="I14" s="337"/>
      <c r="J14" s="337" t="n">
        <v>1661</v>
      </c>
      <c r="K14" s="337"/>
      <c r="L14" s="337" t="n">
        <v>1269</v>
      </c>
      <c r="M14" s="337" t="n">
        <v>1439</v>
      </c>
      <c r="N14" s="337" t="n">
        <v>2208</v>
      </c>
      <c r="O14" s="337" t="n">
        <v>1172</v>
      </c>
      <c r="P14" s="337"/>
      <c r="Q14" s="337" t="n">
        <v>1993</v>
      </c>
      <c r="R14" s="338" t="n">
        <f aca="false">SUM(C14:H14,J14,L14:O14,Q14)</f>
        <v>18599</v>
      </c>
    </row>
    <row r="15" customFormat="false" ht="12.75" hidden="false" customHeight="false" outlineLevel="0" collapsed="false">
      <c r="A15" s="339" t="n">
        <v>13</v>
      </c>
      <c r="B15" s="336" t="s">
        <v>16</v>
      </c>
      <c r="C15" s="337" t="n">
        <v>178</v>
      </c>
      <c r="D15" s="337" t="n">
        <v>179</v>
      </c>
      <c r="E15" s="337" t="n">
        <v>970</v>
      </c>
      <c r="F15" s="337" t="n">
        <v>594</v>
      </c>
      <c r="G15" s="337" t="n">
        <v>293</v>
      </c>
      <c r="H15" s="337" t="n">
        <v>319</v>
      </c>
      <c r="I15" s="337"/>
      <c r="J15" s="337" t="n">
        <v>542</v>
      </c>
      <c r="K15" s="337"/>
      <c r="L15" s="337" t="n">
        <v>224</v>
      </c>
      <c r="M15" s="337" t="n">
        <v>609</v>
      </c>
      <c r="N15" s="337" t="n">
        <v>332</v>
      </c>
      <c r="O15" s="337" t="n">
        <v>414</v>
      </c>
      <c r="P15" s="337"/>
      <c r="Q15" s="337" t="n">
        <v>284</v>
      </c>
      <c r="R15" s="338" t="n">
        <f aca="false">SUM(C15:H15,J15,L15:O15,Q15)</f>
        <v>4938</v>
      </c>
    </row>
    <row r="16" customFormat="false" ht="12.75" hidden="false" customHeight="false" outlineLevel="0" collapsed="false">
      <c r="A16" s="339" t="n">
        <v>14</v>
      </c>
      <c r="B16" s="336" t="s">
        <v>17</v>
      </c>
      <c r="C16" s="337" t="n">
        <v>685</v>
      </c>
      <c r="D16" s="337" t="n">
        <v>702</v>
      </c>
      <c r="E16" s="337" t="n">
        <v>481</v>
      </c>
      <c r="F16" s="337" t="n">
        <v>375</v>
      </c>
      <c r="G16" s="337" t="n">
        <v>501</v>
      </c>
      <c r="H16" s="337" t="n">
        <v>796</v>
      </c>
      <c r="I16" s="337"/>
      <c r="J16" s="337" t="n">
        <v>751</v>
      </c>
      <c r="K16" s="337"/>
      <c r="L16" s="337" t="n">
        <v>494</v>
      </c>
      <c r="M16" s="337" t="n">
        <v>450</v>
      </c>
      <c r="N16" s="337" t="n">
        <v>353</v>
      </c>
      <c r="O16" s="337" t="n">
        <v>255</v>
      </c>
      <c r="P16" s="337"/>
      <c r="Q16" s="337" t="n">
        <v>397</v>
      </c>
      <c r="R16" s="338" t="n">
        <f aca="false">SUM(C16:H16,J16,L16:O16,Q16)</f>
        <v>6240</v>
      </c>
    </row>
    <row r="17" customFormat="false" ht="12.75" hidden="false" customHeight="false" outlineLevel="0" collapsed="false">
      <c r="A17" s="339" t="n">
        <v>15</v>
      </c>
      <c r="B17" s="336" t="s">
        <v>133</v>
      </c>
      <c r="C17" s="337" t="n">
        <v>44</v>
      </c>
      <c r="D17" s="337" t="n">
        <v>199</v>
      </c>
      <c r="E17" s="337" t="n">
        <v>351</v>
      </c>
      <c r="F17" s="337" t="n">
        <v>130</v>
      </c>
      <c r="G17" s="337" t="n">
        <v>116</v>
      </c>
      <c r="H17" s="337" t="n">
        <v>310</v>
      </c>
      <c r="I17" s="337"/>
      <c r="J17" s="337" t="n">
        <v>530</v>
      </c>
      <c r="K17" s="337"/>
      <c r="L17" s="337" t="n">
        <v>449</v>
      </c>
      <c r="M17" s="337" t="n">
        <v>278</v>
      </c>
      <c r="N17" s="337" t="n">
        <v>264</v>
      </c>
      <c r="O17" s="337" t="n">
        <v>565</v>
      </c>
      <c r="P17" s="337"/>
      <c r="Q17" s="337" t="n">
        <v>413</v>
      </c>
      <c r="R17" s="338" t="n">
        <f aca="false">SUM(C17:H17,J17,L17:O17,Q17)</f>
        <v>3649</v>
      </c>
    </row>
    <row r="18" customFormat="false" ht="12.75" hidden="false" customHeight="false" outlineLevel="0" collapsed="false">
      <c r="A18" s="339" t="n">
        <v>16</v>
      </c>
      <c r="B18" s="336" t="s">
        <v>19</v>
      </c>
      <c r="C18" s="337" t="n">
        <v>257</v>
      </c>
      <c r="D18" s="337" t="n">
        <v>103</v>
      </c>
      <c r="E18" s="337" t="n">
        <v>245</v>
      </c>
      <c r="F18" s="337" t="n">
        <v>198</v>
      </c>
      <c r="G18" s="337" t="n">
        <v>227</v>
      </c>
      <c r="H18" s="337" t="n">
        <v>210</v>
      </c>
      <c r="I18" s="337"/>
      <c r="J18" s="337" t="n">
        <v>166</v>
      </c>
      <c r="K18" s="337"/>
      <c r="L18" s="337" t="n">
        <v>204</v>
      </c>
      <c r="M18" s="337" t="n">
        <v>138</v>
      </c>
      <c r="N18" s="337" t="n">
        <v>99</v>
      </c>
      <c r="O18" s="337" t="n">
        <v>34</v>
      </c>
      <c r="P18" s="337"/>
      <c r="Q18" s="337" t="n">
        <v>38</v>
      </c>
      <c r="R18" s="338" t="n">
        <f aca="false">SUM(C18:H18,J18,L18:O18,Q18)</f>
        <v>1919</v>
      </c>
    </row>
    <row r="19" customFormat="false" ht="12.75" hidden="false" customHeight="false" outlineLevel="0" collapsed="false">
      <c r="A19" s="339" t="n">
        <v>17</v>
      </c>
      <c r="B19" s="336" t="s">
        <v>134</v>
      </c>
      <c r="C19" s="337" t="n">
        <v>75</v>
      </c>
      <c r="D19" s="337" t="n">
        <v>64</v>
      </c>
      <c r="E19" s="337" t="n">
        <v>191</v>
      </c>
      <c r="F19" s="337" t="n">
        <v>21</v>
      </c>
      <c r="G19" s="337" t="n">
        <v>54</v>
      </c>
      <c r="H19" s="337" t="n">
        <v>132</v>
      </c>
      <c r="I19" s="337"/>
      <c r="J19" s="337" t="n">
        <v>74</v>
      </c>
      <c r="K19" s="337"/>
      <c r="L19" s="337" t="n">
        <v>87</v>
      </c>
      <c r="M19" s="337" t="n">
        <v>69</v>
      </c>
      <c r="N19" s="337" t="n">
        <v>59</v>
      </c>
      <c r="O19" s="337" t="n">
        <v>38</v>
      </c>
      <c r="P19" s="337"/>
      <c r="Q19" s="337" t="n">
        <v>58</v>
      </c>
      <c r="R19" s="338" t="n">
        <f aca="false">SUM(C19:H19,J19,L19:O19,Q19)</f>
        <v>922</v>
      </c>
    </row>
    <row r="20" customFormat="false" ht="12.75" hidden="false" customHeight="false" outlineLevel="0" collapsed="false">
      <c r="A20" s="339" t="n">
        <v>18</v>
      </c>
      <c r="B20" s="336" t="s">
        <v>135</v>
      </c>
      <c r="C20" s="337" t="n">
        <v>1291</v>
      </c>
      <c r="D20" s="337" t="n">
        <v>676</v>
      </c>
      <c r="E20" s="337" t="n">
        <v>580</v>
      </c>
      <c r="F20" s="337" t="n">
        <v>404</v>
      </c>
      <c r="G20" s="337" t="n">
        <v>221</v>
      </c>
      <c r="H20" s="337" t="n">
        <v>561</v>
      </c>
      <c r="I20" s="337"/>
      <c r="J20" s="337" t="n">
        <v>1265</v>
      </c>
      <c r="K20" s="337"/>
      <c r="L20" s="337" t="n">
        <v>521</v>
      </c>
      <c r="M20" s="337" t="n">
        <v>503</v>
      </c>
      <c r="N20" s="337" t="n">
        <v>311</v>
      </c>
      <c r="O20" s="337" t="n">
        <v>99</v>
      </c>
      <c r="P20" s="337"/>
      <c r="Q20" s="337" t="n">
        <v>726</v>
      </c>
      <c r="R20" s="338" t="n">
        <f aca="false">SUM(C20:H20,J20,L20:O20,Q20)</f>
        <v>7158</v>
      </c>
    </row>
    <row r="21" customFormat="false" ht="12.75" hidden="false" customHeight="false" outlineLevel="0" collapsed="false">
      <c r="A21" s="339" t="n">
        <v>19</v>
      </c>
      <c r="B21" s="336" t="s">
        <v>157</v>
      </c>
      <c r="C21" s="337" t="n">
        <v>92</v>
      </c>
      <c r="D21" s="337" t="n">
        <v>211</v>
      </c>
      <c r="E21" s="337" t="n">
        <v>108</v>
      </c>
      <c r="F21" s="337" t="n">
        <v>108</v>
      </c>
      <c r="G21" s="337" t="n">
        <v>133</v>
      </c>
      <c r="H21" s="337" t="n">
        <v>93</v>
      </c>
      <c r="I21" s="337"/>
      <c r="J21" s="337" t="n">
        <v>426</v>
      </c>
      <c r="K21" s="337"/>
      <c r="L21" s="337" t="n">
        <v>483</v>
      </c>
      <c r="M21" s="337" t="n">
        <v>135</v>
      </c>
      <c r="N21" s="337" t="n">
        <v>25</v>
      </c>
      <c r="O21" s="337" t="n">
        <v>0</v>
      </c>
      <c r="P21" s="337"/>
      <c r="Q21" s="337" t="n">
        <v>46</v>
      </c>
      <c r="R21" s="338" t="n">
        <f aca="false">SUM(C21:H21,J21,L21:O21,Q21)</f>
        <v>1860</v>
      </c>
    </row>
    <row r="22" customFormat="false" ht="102" hidden="false" customHeight="false" outlineLevel="0" collapsed="false">
      <c r="A22" s="339" t="n">
        <v>20</v>
      </c>
      <c r="B22" s="341" t="s">
        <v>23</v>
      </c>
      <c r="C22" s="337" t="n">
        <v>403</v>
      </c>
      <c r="D22" s="337" t="n">
        <v>208</v>
      </c>
      <c r="E22" s="337" t="n">
        <v>376</v>
      </c>
      <c r="F22" s="337" t="n">
        <v>58</v>
      </c>
      <c r="G22" s="337" t="n">
        <v>49</v>
      </c>
      <c r="H22" s="337" t="n">
        <v>414</v>
      </c>
      <c r="I22" s="324" t="s">
        <v>185</v>
      </c>
      <c r="J22" s="337" t="n">
        <v>202</v>
      </c>
      <c r="L22" s="337" t="n">
        <v>248</v>
      </c>
      <c r="M22" s="337" t="n">
        <v>88</v>
      </c>
      <c r="N22" s="337" t="n">
        <v>434</v>
      </c>
      <c r="O22" s="337" t="n">
        <v>78</v>
      </c>
      <c r="P22" s="337"/>
      <c r="Q22" s="337" t="n">
        <v>260</v>
      </c>
      <c r="R22" s="338" t="n">
        <f aca="false">SUM(C22:H22,J22,L22:O22,Q22)</f>
        <v>2818</v>
      </c>
    </row>
    <row r="23" s="63" customFormat="true" ht="12.75" hidden="false" customHeight="false" outlineLevel="0" collapsed="false">
      <c r="A23" s="342" t="n">
        <v>21</v>
      </c>
      <c r="B23" s="343" t="s">
        <v>137</v>
      </c>
      <c r="C23" s="344" t="n">
        <v>5</v>
      </c>
      <c r="D23" s="344" t="n">
        <v>30</v>
      </c>
      <c r="E23" s="344" t="n">
        <v>15</v>
      </c>
      <c r="F23" s="344" t="n">
        <v>49</v>
      </c>
      <c r="G23" s="344" t="n">
        <v>15</v>
      </c>
      <c r="H23" s="344" t="n">
        <v>25</v>
      </c>
      <c r="I23" s="344"/>
      <c r="J23" s="344" t="n">
        <v>142</v>
      </c>
      <c r="K23" s="344"/>
      <c r="L23" s="344" t="n">
        <v>92</v>
      </c>
      <c r="M23" s="344" t="n">
        <v>44</v>
      </c>
      <c r="N23" s="344" t="n">
        <v>34</v>
      </c>
      <c r="O23" s="344" t="n">
        <v>78</v>
      </c>
      <c r="P23" s="344"/>
      <c r="Q23" s="344" t="n">
        <v>56</v>
      </c>
      <c r="R23" s="345" t="n">
        <f aca="false">SUM(C23:H23,J23,L23:O23,Q23)</f>
        <v>585</v>
      </c>
    </row>
    <row r="24" customFormat="false" ht="12.75" hidden="false" customHeight="false" outlineLevel="0" collapsed="false">
      <c r="A24" s="339" t="n">
        <v>22</v>
      </c>
      <c r="B24" s="336" t="s">
        <v>25</v>
      </c>
      <c r="C24" s="337" t="n">
        <v>1197</v>
      </c>
      <c r="D24" s="337" t="n">
        <v>1115</v>
      </c>
      <c r="E24" s="337" t="n">
        <v>895</v>
      </c>
      <c r="F24" s="337" t="n">
        <v>781</v>
      </c>
      <c r="G24" s="337" t="n">
        <v>677</v>
      </c>
      <c r="H24" s="337" t="n">
        <v>518</v>
      </c>
      <c r="I24" s="337"/>
      <c r="J24" s="337" t="n">
        <v>513</v>
      </c>
      <c r="K24" s="337"/>
      <c r="L24" s="337" t="n">
        <v>988</v>
      </c>
      <c r="M24" s="337" t="n">
        <v>924</v>
      </c>
      <c r="N24" s="337" t="n">
        <v>382</v>
      </c>
      <c r="O24" s="337" t="n">
        <v>206</v>
      </c>
      <c r="P24" s="337"/>
      <c r="Q24" s="337" t="n">
        <v>481</v>
      </c>
      <c r="R24" s="338" t="n">
        <f aca="false">SUM(C24:H24,J24,L24:O24,Q24)</f>
        <v>8677</v>
      </c>
    </row>
    <row r="25" customFormat="false" ht="12.75" hidden="false" customHeight="false" outlineLevel="0" collapsed="false">
      <c r="A25" s="339" t="n">
        <v>23</v>
      </c>
      <c r="B25" s="336" t="s">
        <v>26</v>
      </c>
      <c r="C25" s="337" t="n">
        <v>31</v>
      </c>
      <c r="D25" s="337" t="n">
        <v>91</v>
      </c>
      <c r="E25" s="337" t="n">
        <v>33</v>
      </c>
      <c r="F25" s="337" t="n">
        <v>103</v>
      </c>
      <c r="G25" s="337" t="n">
        <v>40</v>
      </c>
      <c r="H25" s="337" t="n">
        <v>166</v>
      </c>
      <c r="I25" s="337"/>
      <c r="J25" s="337" t="n">
        <v>211</v>
      </c>
      <c r="K25" s="337"/>
      <c r="L25" s="337" t="n">
        <v>153</v>
      </c>
      <c r="M25" s="337" t="n">
        <v>35</v>
      </c>
      <c r="N25" s="337" t="n">
        <v>33</v>
      </c>
      <c r="O25" s="337" t="n">
        <v>133</v>
      </c>
      <c r="P25" s="337"/>
      <c r="Q25" s="337" t="n">
        <v>82</v>
      </c>
      <c r="R25" s="338" t="n">
        <f aca="false">SUM(C25:H25,J25,L25:O25,Q25)</f>
        <v>1111</v>
      </c>
    </row>
    <row r="26" customFormat="false" ht="12.75" hidden="false" customHeight="false" outlineLevel="0" collapsed="false">
      <c r="A26" s="339" t="n">
        <v>24</v>
      </c>
      <c r="B26" s="336" t="s">
        <v>158</v>
      </c>
      <c r="C26" s="337" t="n">
        <v>0</v>
      </c>
      <c r="D26" s="337" t="n">
        <v>0</v>
      </c>
      <c r="E26" s="337" t="n">
        <v>0</v>
      </c>
      <c r="F26" s="337" t="n">
        <v>0</v>
      </c>
      <c r="G26" s="337" t="n">
        <v>0</v>
      </c>
      <c r="H26" s="337" t="n">
        <v>0</v>
      </c>
      <c r="I26" s="337"/>
      <c r="J26" s="337" t="n">
        <v>0</v>
      </c>
      <c r="K26" s="337"/>
      <c r="L26" s="337" t="n">
        <v>0</v>
      </c>
      <c r="M26" s="337" t="n">
        <v>0</v>
      </c>
      <c r="N26" s="337" t="n">
        <v>10</v>
      </c>
      <c r="O26" s="337" t="n">
        <v>65</v>
      </c>
      <c r="P26" s="337"/>
      <c r="Q26" s="337" t="n">
        <v>5</v>
      </c>
      <c r="R26" s="338" t="n">
        <f aca="false">SUM(C26:H26,J26,L26:O26,Q26)</f>
        <v>80</v>
      </c>
    </row>
    <row r="27" customFormat="false" ht="12.75" hidden="false" customHeight="false" outlineLevel="0" collapsed="false">
      <c r="A27" s="339" t="n">
        <v>25</v>
      </c>
      <c r="B27" s="336" t="s">
        <v>139</v>
      </c>
      <c r="C27" s="337" t="n">
        <v>77</v>
      </c>
      <c r="D27" s="337" t="n">
        <v>188</v>
      </c>
      <c r="E27" s="337" t="n">
        <v>110</v>
      </c>
      <c r="F27" s="337" t="n">
        <v>21</v>
      </c>
      <c r="G27" s="337" t="n">
        <v>89</v>
      </c>
      <c r="H27" s="337" t="n">
        <v>313</v>
      </c>
      <c r="I27" s="337"/>
      <c r="J27" s="337" t="n">
        <v>47</v>
      </c>
      <c r="K27" s="337"/>
      <c r="L27" s="337" t="n">
        <v>65</v>
      </c>
      <c r="M27" s="337" t="n">
        <v>234</v>
      </c>
      <c r="N27" s="337" t="n">
        <v>110</v>
      </c>
      <c r="O27" s="337" t="n">
        <v>65</v>
      </c>
      <c r="P27" s="337"/>
      <c r="Q27" s="337" t="n">
        <v>30</v>
      </c>
      <c r="R27" s="338" t="n">
        <f aca="false">SUM(C27:H27,J27,L27:O27,Q27)</f>
        <v>1349</v>
      </c>
    </row>
    <row r="28" customFormat="false" ht="15.75" hidden="false" customHeight="false" outlineLevel="0" collapsed="false">
      <c r="A28" s="287" t="s">
        <v>2</v>
      </c>
      <c r="B28" s="287"/>
      <c r="C28" s="288" t="n">
        <f aca="false">SUM(C3:C27)</f>
        <v>11510</v>
      </c>
      <c r="D28" s="288" t="n">
        <f aca="false">SUM(D3:D27)</f>
        <v>10066</v>
      </c>
      <c r="E28" s="288" t="n">
        <f aca="false">SUM(E3:E27)</f>
        <v>10569</v>
      </c>
      <c r="F28" s="288" t="n">
        <f aca="false">SUM(F3:F27)</f>
        <v>8428</v>
      </c>
      <c r="G28" s="288" t="n">
        <f aca="false">SUM(G3:G27)</f>
        <v>8536</v>
      </c>
      <c r="H28" s="288" t="n">
        <f aca="false">SUM(H3:H27)</f>
        <v>13954</v>
      </c>
      <c r="I28" s="288"/>
      <c r="J28" s="288" t="n">
        <f aca="false">SUM(J3:J27)</f>
        <v>13830</v>
      </c>
      <c r="K28" s="288"/>
      <c r="L28" s="288" t="n">
        <f aca="false">SUM(L3:L27)</f>
        <v>14978</v>
      </c>
      <c r="M28" s="288" t="n">
        <f aca="false">SUM(M3:M27)</f>
        <v>15253</v>
      </c>
      <c r="N28" s="288" t="n">
        <f aca="false">SUM(N3:N27)</f>
        <v>8787</v>
      </c>
      <c r="O28" s="288" t="n">
        <f aca="false">SUM(O3:O27)</f>
        <v>9829</v>
      </c>
      <c r="P28" s="288"/>
      <c r="Q28" s="288" t="n">
        <f aca="false">SUM(Q3:Q27)</f>
        <v>10939</v>
      </c>
      <c r="R28" s="289" t="n">
        <f aca="false">SUM(R3:R27)</f>
        <v>136679</v>
      </c>
    </row>
    <row r="31" customFormat="false" ht="15" hidden="false" customHeight="false" outlineLevel="0" collapsed="false">
      <c r="A31" s="312" t="s">
        <v>30</v>
      </c>
      <c r="B31" s="299"/>
    </row>
    <row r="32" customFormat="false" ht="12.75" hidden="false" customHeight="false" outlineLevel="0" collapsed="false">
      <c r="A32" s="335" t="n">
        <v>1</v>
      </c>
      <c r="B32" s="346" t="s">
        <v>159</v>
      </c>
      <c r="C32" s="336" t="n">
        <v>314</v>
      </c>
      <c r="D32" s="336" t="n">
        <v>140</v>
      </c>
      <c r="E32" s="336" t="n">
        <v>1</v>
      </c>
      <c r="F32" s="336" t="n">
        <v>294</v>
      </c>
      <c r="G32" s="336" t="n">
        <v>35</v>
      </c>
      <c r="H32" s="336" t="n">
        <v>225</v>
      </c>
      <c r="I32" s="336"/>
      <c r="J32" s="336" t="n">
        <v>42</v>
      </c>
      <c r="K32" s="336"/>
      <c r="L32" s="336" t="n">
        <v>188</v>
      </c>
      <c r="M32" s="336" t="n">
        <v>288</v>
      </c>
      <c r="N32" s="336" t="n">
        <v>10</v>
      </c>
      <c r="O32" s="336" t="n">
        <v>0</v>
      </c>
      <c r="P32" s="336"/>
      <c r="Q32" s="336" t="n">
        <v>43</v>
      </c>
      <c r="R32" s="338" t="n">
        <f aca="false">SUM(C32:H32,J32,L32:O32,Q32)</f>
        <v>1580</v>
      </c>
    </row>
    <row r="33" customFormat="false" ht="12.75" hidden="false" customHeight="false" outlineLevel="0" collapsed="false">
      <c r="A33" s="339" t="n">
        <v>2</v>
      </c>
      <c r="B33" s="336" t="s">
        <v>94</v>
      </c>
      <c r="C33" s="336" t="n">
        <v>1</v>
      </c>
      <c r="D33" s="336" t="n">
        <v>12</v>
      </c>
      <c r="E33" s="336" t="n">
        <v>46</v>
      </c>
      <c r="F33" s="336" t="n">
        <v>0</v>
      </c>
      <c r="G33" s="336" t="n">
        <v>5</v>
      </c>
      <c r="H33" s="336" t="n">
        <v>11</v>
      </c>
      <c r="I33" s="336"/>
      <c r="J33" s="336" t="n">
        <v>11</v>
      </c>
      <c r="K33" s="336"/>
      <c r="L33" s="336" t="n">
        <v>12</v>
      </c>
      <c r="M33" s="336" t="n">
        <v>22</v>
      </c>
      <c r="N33" s="336" t="n">
        <v>0</v>
      </c>
      <c r="O33" s="336" t="n">
        <v>4</v>
      </c>
      <c r="P33" s="336"/>
      <c r="Q33" s="336" t="n">
        <v>0</v>
      </c>
      <c r="R33" s="338" t="n">
        <f aca="false">SUM(C33:H33,J33,L33:O33,Q33)</f>
        <v>124</v>
      </c>
    </row>
    <row r="34" customFormat="false" ht="12.75" hidden="false" customHeight="false" outlineLevel="0" collapsed="false">
      <c r="A34" s="279" t="n">
        <v>3</v>
      </c>
      <c r="B34" s="274" t="s">
        <v>95</v>
      </c>
      <c r="C34" s="336" t="n">
        <v>3</v>
      </c>
      <c r="D34" s="336" t="n">
        <v>0</v>
      </c>
      <c r="E34" s="336" t="n">
        <v>0</v>
      </c>
      <c r="F34" s="336" t="n">
        <v>0</v>
      </c>
      <c r="G34" s="336" t="n">
        <v>0</v>
      </c>
      <c r="H34" s="336" t="n">
        <v>0</v>
      </c>
      <c r="I34" s="336"/>
      <c r="J34" s="336" t="n">
        <v>0</v>
      </c>
      <c r="K34" s="336"/>
      <c r="L34" s="336" t="n">
        <v>1</v>
      </c>
      <c r="M34" s="336" t="n">
        <v>2</v>
      </c>
      <c r="N34" s="336" t="n">
        <v>0</v>
      </c>
      <c r="O34" s="336" t="n">
        <v>0</v>
      </c>
      <c r="P34" s="336"/>
      <c r="Q34" s="336" t="n">
        <v>0</v>
      </c>
      <c r="R34" s="338" t="n">
        <f aca="false">SUM(C34:H34,J34,L34:O34,Q34)</f>
        <v>6</v>
      </c>
    </row>
    <row r="35" customFormat="false" ht="12.75" hidden="false" customHeight="false" outlineLevel="0" collapsed="false">
      <c r="A35" s="339" t="n">
        <v>4</v>
      </c>
      <c r="B35" s="336" t="s">
        <v>96</v>
      </c>
      <c r="C35" s="336" t="n">
        <v>0</v>
      </c>
      <c r="D35" s="336" t="n">
        <v>0</v>
      </c>
      <c r="E35" s="336" t="n">
        <v>14</v>
      </c>
      <c r="F35" s="336" t="n">
        <v>8</v>
      </c>
      <c r="G35" s="336" t="n">
        <v>0</v>
      </c>
      <c r="H35" s="336" t="n">
        <v>0</v>
      </c>
      <c r="I35" s="336"/>
      <c r="J35" s="336" t="n">
        <v>10</v>
      </c>
      <c r="K35" s="336"/>
      <c r="L35" s="336" t="n">
        <v>68</v>
      </c>
      <c r="M35" s="336" t="n">
        <v>67</v>
      </c>
      <c r="N35" s="336" t="n">
        <v>1</v>
      </c>
      <c r="O35" s="336" t="n">
        <v>17</v>
      </c>
      <c r="P35" s="336"/>
      <c r="Q35" s="336" t="n">
        <v>12</v>
      </c>
      <c r="R35" s="338" t="n">
        <f aca="false">SUM(C35:H35,J35,L35:O35,Q35)</f>
        <v>197</v>
      </c>
    </row>
    <row r="36" customFormat="false" ht="12.75" hidden="false" customHeight="false" outlineLevel="0" collapsed="false">
      <c r="A36" s="339" t="n">
        <v>5</v>
      </c>
      <c r="B36" s="336" t="s">
        <v>97</v>
      </c>
      <c r="C36" s="336" t="n">
        <v>14</v>
      </c>
      <c r="D36" s="336" t="n">
        <v>2</v>
      </c>
      <c r="E36" s="336" t="n">
        <v>1</v>
      </c>
      <c r="F36" s="336" t="n">
        <v>0</v>
      </c>
      <c r="G36" s="336" t="n">
        <v>2</v>
      </c>
      <c r="H36" s="336" t="n">
        <v>12</v>
      </c>
      <c r="I36" s="336"/>
      <c r="J36" s="336" t="n">
        <v>6</v>
      </c>
      <c r="K36" s="336"/>
      <c r="L36" s="336" t="n">
        <v>51</v>
      </c>
      <c r="M36" s="336" t="n">
        <v>79</v>
      </c>
      <c r="N36" s="336" t="n">
        <v>36</v>
      </c>
      <c r="O36" s="336" t="n">
        <v>7</v>
      </c>
      <c r="P36" s="336"/>
      <c r="Q36" s="336" t="n">
        <v>89</v>
      </c>
      <c r="R36" s="338" t="n">
        <f aca="false">SUM(C36:H36,J36,L36:O36,Q36)</f>
        <v>299</v>
      </c>
    </row>
    <row r="37" customFormat="false" ht="12.75" hidden="false" customHeight="false" outlineLevel="0" collapsed="false">
      <c r="A37" s="339" t="n">
        <v>6</v>
      </c>
      <c r="B37" s="336" t="s">
        <v>98</v>
      </c>
      <c r="C37" s="336" t="n">
        <v>173</v>
      </c>
      <c r="D37" s="336" t="n">
        <v>8</v>
      </c>
      <c r="E37" s="336" t="n">
        <v>0</v>
      </c>
      <c r="F37" s="336" t="n">
        <v>2</v>
      </c>
      <c r="G37" s="336" t="n">
        <v>4</v>
      </c>
      <c r="H37" s="336" t="n">
        <v>90</v>
      </c>
      <c r="I37" s="336"/>
      <c r="J37" s="336" t="n">
        <v>71</v>
      </c>
      <c r="K37" s="336"/>
      <c r="L37" s="336" t="n">
        <v>58</v>
      </c>
      <c r="M37" s="336" t="n">
        <v>126</v>
      </c>
      <c r="N37" s="336" t="n">
        <v>38</v>
      </c>
      <c r="O37" s="336" t="n">
        <v>52</v>
      </c>
      <c r="P37" s="336"/>
      <c r="Q37" s="336" t="n">
        <v>17</v>
      </c>
      <c r="R37" s="338" t="n">
        <f aca="false">SUM(C37:H37,J37,L37:O37,Q37)</f>
        <v>639</v>
      </c>
    </row>
    <row r="38" customFormat="false" ht="76.5" hidden="false" customHeight="false" outlineLevel="0" collapsed="false">
      <c r="A38" s="339" t="n">
        <v>7</v>
      </c>
      <c r="B38" s="336" t="s">
        <v>99</v>
      </c>
      <c r="C38" s="336" t="n">
        <v>468</v>
      </c>
      <c r="D38" s="336" t="n">
        <v>363</v>
      </c>
      <c r="E38" s="336" t="n">
        <v>470</v>
      </c>
      <c r="F38" s="336" t="n">
        <v>435</v>
      </c>
      <c r="G38" s="336" t="n">
        <v>662</v>
      </c>
      <c r="H38" s="336" t="n">
        <v>167</v>
      </c>
      <c r="I38" s="336"/>
      <c r="J38" s="336" t="n">
        <v>195</v>
      </c>
      <c r="K38" s="336"/>
      <c r="L38" s="336" t="n">
        <v>395</v>
      </c>
      <c r="M38" s="336" t="n">
        <v>507</v>
      </c>
      <c r="N38" s="336" t="n">
        <v>397</v>
      </c>
      <c r="O38" s="336" t="n">
        <v>690</v>
      </c>
      <c r="P38" s="325" t="s">
        <v>179</v>
      </c>
      <c r="Q38" s="336" t="n">
        <v>224</v>
      </c>
      <c r="R38" s="338" t="n">
        <f aca="false">SUM(C38:H38,J38,L38:O38,Q38)</f>
        <v>4973</v>
      </c>
    </row>
    <row r="39" customFormat="false" ht="12.75" hidden="false" customHeight="false" outlineLevel="0" collapsed="false">
      <c r="A39" s="339" t="n">
        <v>8</v>
      </c>
      <c r="B39" s="336" t="s">
        <v>100</v>
      </c>
      <c r="C39" s="336" t="n">
        <v>0</v>
      </c>
      <c r="D39" s="336" t="n">
        <v>0</v>
      </c>
      <c r="E39" s="336" t="n">
        <v>0</v>
      </c>
      <c r="F39" s="336" t="n">
        <v>0</v>
      </c>
      <c r="G39" s="336" t="n">
        <v>0</v>
      </c>
      <c r="H39" s="336" t="n">
        <v>0</v>
      </c>
      <c r="I39" s="336"/>
      <c r="J39" s="336" t="n">
        <v>8</v>
      </c>
      <c r="K39" s="336"/>
      <c r="L39" s="336" t="n">
        <v>5</v>
      </c>
      <c r="M39" s="336" t="n">
        <v>26</v>
      </c>
      <c r="N39" s="336" t="n">
        <v>7</v>
      </c>
      <c r="O39" s="336" t="n">
        <v>10</v>
      </c>
      <c r="P39" s="336"/>
      <c r="Q39" s="336" t="n">
        <v>5</v>
      </c>
      <c r="R39" s="338" t="n">
        <f aca="false">SUM(C39:H39,J39,L39:O39,Q39)</f>
        <v>61</v>
      </c>
    </row>
    <row r="40" customFormat="false" ht="12.75" hidden="false" customHeight="false" outlineLevel="0" collapsed="false">
      <c r="A40" s="279" t="n">
        <v>9</v>
      </c>
      <c r="B40" s="274" t="s">
        <v>39</v>
      </c>
      <c r="C40" s="336" t="n">
        <v>26</v>
      </c>
      <c r="D40" s="336" t="n">
        <v>20</v>
      </c>
      <c r="E40" s="336" t="n">
        <v>6</v>
      </c>
      <c r="F40" s="336" t="n">
        <v>0</v>
      </c>
      <c r="G40" s="336" t="n">
        <v>1</v>
      </c>
      <c r="H40" s="336" t="n">
        <v>9</v>
      </c>
      <c r="I40" s="336"/>
      <c r="J40" s="336" t="n">
        <v>21</v>
      </c>
      <c r="K40" s="336"/>
      <c r="L40" s="336" t="n">
        <v>6</v>
      </c>
      <c r="M40" s="336" t="n">
        <v>18</v>
      </c>
      <c r="N40" s="336" t="n">
        <v>8</v>
      </c>
      <c r="O40" s="336" t="n">
        <v>34</v>
      </c>
      <c r="P40" s="336"/>
      <c r="Q40" s="336" t="n">
        <v>2</v>
      </c>
      <c r="R40" s="338" t="n">
        <f aca="false">SUM(C40:H40,J40,L40:O40,Q40)</f>
        <v>151</v>
      </c>
    </row>
    <row r="41" customFormat="false" ht="12.75" hidden="false" customHeight="false" outlineLevel="0" collapsed="false">
      <c r="A41" s="339" t="n">
        <v>10</v>
      </c>
      <c r="B41" s="336" t="s">
        <v>102</v>
      </c>
      <c r="C41" s="336" t="n">
        <v>1</v>
      </c>
      <c r="D41" s="336" t="n">
        <v>53</v>
      </c>
      <c r="E41" s="336" t="n">
        <v>4</v>
      </c>
      <c r="F41" s="336" t="n">
        <v>17</v>
      </c>
      <c r="G41" s="336" t="n">
        <v>25</v>
      </c>
      <c r="H41" s="336" t="n">
        <v>2</v>
      </c>
      <c r="I41" s="336"/>
      <c r="J41" s="336" t="n">
        <v>27</v>
      </c>
      <c r="K41" s="336"/>
      <c r="L41" s="336" t="n">
        <v>16</v>
      </c>
      <c r="M41" s="336" t="n">
        <v>10</v>
      </c>
      <c r="N41" s="336" t="n">
        <v>10</v>
      </c>
      <c r="O41" s="336" t="n">
        <v>9</v>
      </c>
      <c r="P41" s="336"/>
      <c r="Q41" s="336" t="n">
        <v>0</v>
      </c>
      <c r="R41" s="338" t="n">
        <f aca="false">SUM(C41:H41,J41,L41:O41,Q41)</f>
        <v>174</v>
      </c>
    </row>
    <row r="42" customFormat="false" ht="12.75" hidden="false" customHeight="false" outlineLevel="0" collapsed="false">
      <c r="A42" s="339" t="n">
        <v>11</v>
      </c>
      <c r="B42" s="340" t="s">
        <v>103</v>
      </c>
      <c r="C42" s="336" t="n">
        <v>4</v>
      </c>
      <c r="D42" s="336" t="n">
        <v>1</v>
      </c>
      <c r="E42" s="336" t="n">
        <v>15</v>
      </c>
      <c r="F42" s="336" t="n">
        <v>0</v>
      </c>
      <c r="G42" s="336" t="n">
        <v>10</v>
      </c>
      <c r="H42" s="336" t="n">
        <v>71</v>
      </c>
      <c r="I42" s="336"/>
      <c r="J42" s="336" t="n">
        <v>55</v>
      </c>
      <c r="K42" s="336"/>
      <c r="L42" s="336" t="n">
        <v>67</v>
      </c>
      <c r="M42" s="336" t="n">
        <v>82</v>
      </c>
      <c r="N42" s="336" t="n">
        <v>42</v>
      </c>
      <c r="O42" s="336" t="n">
        <v>110</v>
      </c>
      <c r="P42" s="336"/>
      <c r="Q42" s="336" t="n">
        <v>47</v>
      </c>
      <c r="R42" s="338" t="n">
        <f aca="false">SUM(C42:H42,J42,L42:O42,Q42)</f>
        <v>504</v>
      </c>
    </row>
    <row r="43" customFormat="false" ht="12.75" hidden="false" customHeight="false" outlineLevel="0" collapsed="false">
      <c r="A43" s="339" t="n">
        <v>12</v>
      </c>
      <c r="B43" s="340" t="s">
        <v>104</v>
      </c>
      <c r="C43" s="336" t="n">
        <v>1</v>
      </c>
      <c r="D43" s="336" t="n">
        <v>0</v>
      </c>
      <c r="E43" s="336" t="n">
        <v>7</v>
      </c>
      <c r="F43" s="336" t="n">
        <v>110</v>
      </c>
      <c r="G43" s="336" t="n">
        <v>9</v>
      </c>
      <c r="H43" s="336" t="n">
        <v>5</v>
      </c>
      <c r="I43" s="336"/>
      <c r="J43" s="336" t="n">
        <v>1</v>
      </c>
      <c r="K43" s="336"/>
      <c r="L43" s="336" t="n">
        <v>1</v>
      </c>
      <c r="M43" s="336" t="n">
        <v>118</v>
      </c>
      <c r="N43" s="336" t="n">
        <v>0</v>
      </c>
      <c r="O43" s="336" t="n">
        <v>25</v>
      </c>
      <c r="P43" s="336"/>
      <c r="Q43" s="336" t="n">
        <v>0</v>
      </c>
      <c r="R43" s="338" t="n">
        <f aca="false">SUM(C43:H43,J43,L43:O43,Q43)</f>
        <v>277</v>
      </c>
    </row>
    <row r="44" customFormat="false" ht="12.75" hidden="false" customHeight="false" outlineLevel="0" collapsed="false">
      <c r="A44" s="339" t="n">
        <v>13</v>
      </c>
      <c r="B44" s="336" t="s">
        <v>105</v>
      </c>
      <c r="C44" s="336" t="n">
        <v>17</v>
      </c>
      <c r="D44" s="336" t="n">
        <v>39</v>
      </c>
      <c r="E44" s="336" t="n">
        <v>11</v>
      </c>
      <c r="F44" s="336" t="n">
        <v>5</v>
      </c>
      <c r="G44" s="336" t="n">
        <v>10</v>
      </c>
      <c r="H44" s="336" t="n">
        <v>53</v>
      </c>
      <c r="I44" s="336"/>
      <c r="J44" s="336" t="n">
        <v>183</v>
      </c>
      <c r="K44" s="336"/>
      <c r="L44" s="336" t="n">
        <v>126</v>
      </c>
      <c r="M44" s="336" t="n">
        <v>232</v>
      </c>
      <c r="N44" s="336" t="n">
        <v>35</v>
      </c>
      <c r="O44" s="336" t="n">
        <v>280</v>
      </c>
      <c r="P44" s="336"/>
      <c r="Q44" s="336" t="n">
        <v>119</v>
      </c>
      <c r="R44" s="338" t="n">
        <f aca="false">SUM(C44:H44,J44,L44:O44,Q44)</f>
        <v>1110</v>
      </c>
    </row>
    <row r="45" customFormat="false" ht="12.75" hidden="false" customHeight="false" outlineLevel="0" collapsed="false">
      <c r="A45" s="339" t="n">
        <v>14</v>
      </c>
      <c r="B45" s="336" t="s">
        <v>160</v>
      </c>
      <c r="C45" s="336" t="n">
        <v>25</v>
      </c>
      <c r="D45" s="336" t="n">
        <v>21</v>
      </c>
      <c r="E45" s="336" t="n">
        <v>157</v>
      </c>
      <c r="F45" s="336" t="n">
        <v>0</v>
      </c>
      <c r="G45" s="336" t="n">
        <v>1</v>
      </c>
      <c r="H45" s="336" t="n">
        <v>16</v>
      </c>
      <c r="I45" s="336"/>
      <c r="J45" s="336" t="n">
        <v>6</v>
      </c>
      <c r="K45" s="336"/>
      <c r="L45" s="336" t="n">
        <v>9</v>
      </c>
      <c r="M45" s="336" t="n">
        <v>13</v>
      </c>
      <c r="N45" s="336" t="n">
        <v>13</v>
      </c>
      <c r="O45" s="336" t="n">
        <v>19</v>
      </c>
      <c r="P45" s="336"/>
      <c r="Q45" s="336" t="n">
        <v>69</v>
      </c>
      <c r="R45" s="338" t="n">
        <f aca="false">SUM(C45:H45,J45,L45:O45,Q45)</f>
        <v>349</v>
      </c>
    </row>
    <row r="46" customFormat="false" ht="12.75" hidden="false" customHeight="false" outlineLevel="0" collapsed="false">
      <c r="A46" s="339" t="n">
        <v>15</v>
      </c>
      <c r="B46" s="336" t="s">
        <v>106</v>
      </c>
      <c r="C46" s="336" t="n">
        <v>52</v>
      </c>
      <c r="D46" s="336" t="n">
        <v>1</v>
      </c>
      <c r="E46" s="336" t="n">
        <v>172</v>
      </c>
      <c r="F46" s="336" t="n">
        <v>36</v>
      </c>
      <c r="G46" s="336" t="n">
        <v>16</v>
      </c>
      <c r="H46" s="336" t="n">
        <v>36</v>
      </c>
      <c r="I46" s="336"/>
      <c r="J46" s="336" t="n">
        <v>159</v>
      </c>
      <c r="K46" s="336"/>
      <c r="L46" s="336" t="n">
        <v>85</v>
      </c>
      <c r="M46" s="336" t="n">
        <v>26</v>
      </c>
      <c r="N46" s="336" t="n">
        <v>99</v>
      </c>
      <c r="O46" s="336" t="n">
        <v>148</v>
      </c>
      <c r="P46" s="336"/>
      <c r="Q46" s="336" t="n">
        <v>16</v>
      </c>
      <c r="R46" s="338" t="n">
        <f aca="false">SUM(C46:H46,J46,L46:O46,Q46)</f>
        <v>846</v>
      </c>
    </row>
    <row r="47" customFormat="false" ht="12.75" hidden="false" customHeight="false" outlineLevel="0" collapsed="false">
      <c r="A47" s="339" t="n">
        <v>16</v>
      </c>
      <c r="B47" s="336" t="s">
        <v>161</v>
      </c>
      <c r="C47" s="336" t="n">
        <v>0</v>
      </c>
      <c r="D47" s="336" t="n">
        <v>0</v>
      </c>
      <c r="E47" s="336" t="n">
        <v>0</v>
      </c>
      <c r="F47" s="336" t="n">
        <v>11</v>
      </c>
      <c r="G47" s="336" t="n">
        <v>5</v>
      </c>
      <c r="H47" s="336" t="n">
        <v>4</v>
      </c>
      <c r="I47" s="336"/>
      <c r="J47" s="336" t="n">
        <v>10</v>
      </c>
      <c r="K47" s="336"/>
      <c r="L47" s="336" t="n">
        <v>0</v>
      </c>
      <c r="M47" s="336" t="n">
        <v>7</v>
      </c>
      <c r="N47" s="336" t="n">
        <v>9</v>
      </c>
      <c r="O47" s="336" t="n">
        <v>2</v>
      </c>
      <c r="P47" s="336"/>
      <c r="Q47" s="336" t="n">
        <v>23</v>
      </c>
      <c r="R47" s="338" t="n">
        <f aca="false">SUM(C47:H47,J47,L47:O47,Q47)</f>
        <v>71</v>
      </c>
    </row>
    <row r="48" customFormat="false" ht="153" hidden="false" customHeight="false" outlineLevel="0" collapsed="false">
      <c r="A48" s="339" t="n">
        <v>17</v>
      </c>
      <c r="B48" s="336" t="s">
        <v>107</v>
      </c>
      <c r="C48" s="336" t="n">
        <v>150</v>
      </c>
      <c r="D48" s="336" t="n">
        <v>241</v>
      </c>
      <c r="E48" s="336" t="n">
        <v>396</v>
      </c>
      <c r="F48" s="336" t="n">
        <v>275</v>
      </c>
      <c r="G48" s="336" t="n">
        <v>24</v>
      </c>
      <c r="H48" s="336" t="n">
        <v>1029</v>
      </c>
      <c r="I48" s="336"/>
      <c r="J48" s="336" t="n">
        <v>307</v>
      </c>
      <c r="K48" s="324" t="s">
        <v>186</v>
      </c>
      <c r="L48" s="336" t="n">
        <v>148</v>
      </c>
      <c r="M48" s="336" t="n">
        <v>436</v>
      </c>
      <c r="N48" s="336" t="n">
        <v>794</v>
      </c>
      <c r="O48" s="336" t="n">
        <v>1199</v>
      </c>
      <c r="P48" s="336"/>
      <c r="Q48" s="336" t="n">
        <v>359</v>
      </c>
      <c r="R48" s="338" t="n">
        <f aca="false">SUM(C48:H48,J48,L48:O48,Q48)</f>
        <v>5358</v>
      </c>
    </row>
    <row r="49" customFormat="false" ht="89.25" hidden="false" customHeight="false" outlineLevel="0" collapsed="false">
      <c r="A49" s="339" t="n">
        <v>18</v>
      </c>
      <c r="B49" s="336" t="s">
        <v>108</v>
      </c>
      <c r="C49" s="336" t="n">
        <v>99</v>
      </c>
      <c r="D49" s="336" t="n">
        <v>87</v>
      </c>
      <c r="E49" s="336" t="n">
        <v>29</v>
      </c>
      <c r="F49" s="336" t="n">
        <v>17</v>
      </c>
      <c r="G49" s="336" t="n">
        <v>57</v>
      </c>
      <c r="H49" s="336" t="n">
        <v>118</v>
      </c>
      <c r="I49" s="324" t="s">
        <v>187</v>
      </c>
      <c r="J49" s="336" t="n">
        <v>102</v>
      </c>
      <c r="L49" s="336" t="n">
        <v>27</v>
      </c>
      <c r="M49" s="336" t="n">
        <v>85</v>
      </c>
      <c r="N49" s="336" t="n">
        <v>3</v>
      </c>
      <c r="O49" s="336" t="n">
        <v>5</v>
      </c>
      <c r="P49" s="336"/>
      <c r="Q49" s="336" t="n">
        <v>2</v>
      </c>
      <c r="R49" s="338" t="n">
        <f aca="false">SUM(C49:H49,J49,L49:O49,Q49)</f>
        <v>631</v>
      </c>
    </row>
    <row r="50" customFormat="false" ht="12.75" hidden="false" customHeight="false" outlineLevel="0" collapsed="false">
      <c r="A50" s="339" t="n">
        <v>19</v>
      </c>
      <c r="B50" s="336" t="s">
        <v>109</v>
      </c>
      <c r="C50" s="336" t="n">
        <v>10</v>
      </c>
      <c r="D50" s="336" t="n">
        <v>47</v>
      </c>
      <c r="E50" s="336" t="n">
        <v>40</v>
      </c>
      <c r="F50" s="336" t="n">
        <v>3</v>
      </c>
      <c r="G50" s="336" t="n">
        <v>0</v>
      </c>
      <c r="H50" s="336" t="n">
        <v>8</v>
      </c>
      <c r="I50" s="336"/>
      <c r="J50" s="336" t="n">
        <v>0</v>
      </c>
      <c r="K50" s="336"/>
      <c r="L50" s="336" t="n">
        <v>14</v>
      </c>
      <c r="M50" s="336" t="n">
        <v>9</v>
      </c>
      <c r="N50" s="336" t="n">
        <v>10</v>
      </c>
      <c r="O50" s="336" t="n">
        <v>40</v>
      </c>
      <c r="P50" s="336"/>
      <c r="Q50" s="336" t="n">
        <v>115</v>
      </c>
      <c r="R50" s="338" t="n">
        <f aca="false">SUM(C50:H50,J50,L50:O50,Q50)</f>
        <v>296</v>
      </c>
    </row>
    <row r="51" customFormat="false" ht="12.75" hidden="false" customHeight="false" outlineLevel="0" collapsed="false">
      <c r="A51" s="339" t="n">
        <v>20</v>
      </c>
      <c r="B51" s="336" t="s">
        <v>162</v>
      </c>
      <c r="C51" s="336" t="n">
        <v>6</v>
      </c>
      <c r="D51" s="336" t="n">
        <v>0</v>
      </c>
      <c r="E51" s="336" t="n">
        <v>0</v>
      </c>
      <c r="F51" s="336" t="n">
        <v>0</v>
      </c>
      <c r="G51" s="336" t="n">
        <v>1</v>
      </c>
      <c r="H51" s="336" t="n">
        <v>18</v>
      </c>
      <c r="I51" s="336"/>
      <c r="J51" s="336" t="n">
        <v>2</v>
      </c>
      <c r="K51" s="336"/>
      <c r="L51" s="336" t="n">
        <v>14</v>
      </c>
      <c r="M51" s="336" t="n">
        <v>19</v>
      </c>
      <c r="N51" s="336" t="n">
        <v>4</v>
      </c>
      <c r="O51" s="336" t="n">
        <v>42</v>
      </c>
      <c r="P51" s="336"/>
      <c r="Q51" s="336" t="n">
        <v>26</v>
      </c>
      <c r="R51" s="338" t="n">
        <f aca="false">SUM(C51:H51,J51,L51:O51,Q51)</f>
        <v>132</v>
      </c>
    </row>
    <row r="52" customFormat="false" ht="12.75" hidden="false" customHeight="false" outlineLevel="0" collapsed="false">
      <c r="A52" s="339" t="n">
        <v>21</v>
      </c>
      <c r="B52" s="336" t="s">
        <v>110</v>
      </c>
      <c r="C52" s="336" t="n">
        <v>17</v>
      </c>
      <c r="D52" s="336" t="n">
        <v>105</v>
      </c>
      <c r="E52" s="336" t="n">
        <v>5</v>
      </c>
      <c r="F52" s="336" t="n">
        <v>12</v>
      </c>
      <c r="G52" s="336" t="n">
        <v>0</v>
      </c>
      <c r="H52" s="336" t="n">
        <v>27</v>
      </c>
      <c r="I52" s="336"/>
      <c r="J52" s="336" t="n">
        <v>38</v>
      </c>
      <c r="K52" s="336"/>
      <c r="L52" s="336" t="n">
        <v>15</v>
      </c>
      <c r="M52" s="336" t="n">
        <v>9</v>
      </c>
      <c r="N52" s="336" t="n">
        <v>1</v>
      </c>
      <c r="O52" s="336" t="n">
        <v>26</v>
      </c>
      <c r="P52" s="336"/>
      <c r="Q52" s="336" t="n">
        <v>22</v>
      </c>
      <c r="R52" s="338" t="n">
        <f aca="false">SUM(C52:H52,J52,L52:O52,Q52)</f>
        <v>277</v>
      </c>
    </row>
    <row r="53" customFormat="false" ht="12.75" hidden="false" customHeight="false" outlineLevel="0" collapsed="false">
      <c r="A53" s="279" t="n">
        <v>22</v>
      </c>
      <c r="B53" s="274" t="s">
        <v>111</v>
      </c>
      <c r="C53" s="336" t="n">
        <v>0</v>
      </c>
      <c r="D53" s="336" t="n">
        <v>6</v>
      </c>
      <c r="E53" s="336" t="n">
        <v>2</v>
      </c>
      <c r="F53" s="336" t="n">
        <v>0</v>
      </c>
      <c r="G53" s="336" t="n">
        <v>0</v>
      </c>
      <c r="H53" s="336" t="n">
        <v>9</v>
      </c>
      <c r="I53" s="336"/>
      <c r="J53" s="336" t="n">
        <v>13</v>
      </c>
      <c r="K53" s="336"/>
      <c r="L53" s="336" t="n">
        <v>2</v>
      </c>
      <c r="M53" s="336" t="n">
        <v>33</v>
      </c>
      <c r="N53" s="336" t="n">
        <v>0</v>
      </c>
      <c r="O53" s="336" t="n">
        <v>0</v>
      </c>
      <c r="P53" s="336"/>
      <c r="Q53" s="336" t="n">
        <v>1</v>
      </c>
      <c r="R53" s="338" t="n">
        <f aca="false">SUM(C53:H53,J53,L53:O53,Q53)</f>
        <v>66</v>
      </c>
    </row>
    <row r="54" customFormat="false" ht="12.75" hidden="false" customHeight="false" outlineLevel="0" collapsed="false">
      <c r="A54" s="339" t="n">
        <v>23</v>
      </c>
      <c r="B54" s="336" t="s">
        <v>112</v>
      </c>
      <c r="C54" s="336" t="n">
        <v>7</v>
      </c>
      <c r="D54" s="336" t="n">
        <v>7</v>
      </c>
      <c r="E54" s="336" t="n">
        <v>0</v>
      </c>
      <c r="F54" s="336" t="n">
        <v>0</v>
      </c>
      <c r="G54" s="336" t="n">
        <v>3</v>
      </c>
      <c r="H54" s="336" t="n">
        <v>21</v>
      </c>
      <c r="I54" s="336"/>
      <c r="J54" s="336" t="n">
        <v>5</v>
      </c>
      <c r="K54" s="336"/>
      <c r="L54" s="336" t="n">
        <v>4</v>
      </c>
      <c r="M54" s="336" t="n">
        <v>2</v>
      </c>
      <c r="N54" s="336" t="n">
        <v>0</v>
      </c>
      <c r="O54" s="336" t="n">
        <v>1</v>
      </c>
      <c r="P54" s="336"/>
      <c r="Q54" s="336" t="n">
        <v>0</v>
      </c>
      <c r="R54" s="338" t="n">
        <f aca="false">SUM(C54:H54,J54,L54:O54,Q54)</f>
        <v>50</v>
      </c>
    </row>
    <row r="55" customFormat="false" ht="12.75" hidden="false" customHeight="false" outlineLevel="0" collapsed="false">
      <c r="A55" s="339" t="n">
        <v>24</v>
      </c>
      <c r="B55" s="336" t="s">
        <v>113</v>
      </c>
      <c r="C55" s="336" t="n">
        <v>747</v>
      </c>
      <c r="D55" s="336" t="n">
        <v>1522</v>
      </c>
      <c r="E55" s="336" t="n">
        <v>136</v>
      </c>
      <c r="F55" s="336" t="n">
        <v>146</v>
      </c>
      <c r="G55" s="336" t="n">
        <v>369</v>
      </c>
      <c r="H55" s="336" t="n">
        <v>210</v>
      </c>
      <c r="I55" s="336"/>
      <c r="J55" s="336" t="n">
        <v>62</v>
      </c>
      <c r="K55" s="336"/>
      <c r="L55" s="336" t="n">
        <v>143</v>
      </c>
      <c r="M55" s="336" t="n">
        <v>92</v>
      </c>
      <c r="N55" s="336" t="n">
        <v>47</v>
      </c>
      <c r="O55" s="336" t="n">
        <v>135</v>
      </c>
      <c r="P55" s="336"/>
      <c r="Q55" s="336" t="n">
        <v>4</v>
      </c>
      <c r="R55" s="338" t="n">
        <f aca="false">SUM(C55:H55,J55,L55:O55,Q55)</f>
        <v>3613</v>
      </c>
    </row>
    <row r="56" customFormat="false" ht="114.75" hidden="false" customHeight="false" outlineLevel="0" collapsed="false">
      <c r="A56" s="339" t="n">
        <v>25</v>
      </c>
      <c r="B56" s="336" t="s">
        <v>163</v>
      </c>
      <c r="C56" s="336" t="n">
        <v>251</v>
      </c>
      <c r="D56" s="336" t="n">
        <v>247</v>
      </c>
      <c r="E56" s="336" t="n">
        <v>197</v>
      </c>
      <c r="F56" s="336" t="n">
        <v>48</v>
      </c>
      <c r="G56" s="336" t="n">
        <v>8</v>
      </c>
      <c r="H56" s="336" t="n">
        <v>34</v>
      </c>
      <c r="I56" s="336"/>
      <c r="J56" s="336" t="n">
        <v>148</v>
      </c>
      <c r="K56" s="324" t="s">
        <v>188</v>
      </c>
      <c r="L56" s="336" t="n">
        <v>56</v>
      </c>
      <c r="M56" s="336" t="n">
        <v>67</v>
      </c>
      <c r="N56" s="336" t="n">
        <v>28</v>
      </c>
      <c r="O56" s="336" t="n">
        <v>27</v>
      </c>
      <c r="P56" s="336"/>
      <c r="Q56" s="336" t="n">
        <v>22</v>
      </c>
      <c r="R56" s="338" t="n">
        <f aca="false">SUM(C56:H56,J56,L56:O56,Q56)</f>
        <v>1133</v>
      </c>
    </row>
    <row r="57" customFormat="false" ht="12.75" hidden="false" customHeight="false" outlineLevel="0" collapsed="false">
      <c r="A57" s="279" t="n">
        <v>26</v>
      </c>
      <c r="B57" s="274" t="s">
        <v>164</v>
      </c>
      <c r="C57" s="336" t="n">
        <v>0</v>
      </c>
      <c r="D57" s="336" t="n">
        <v>21</v>
      </c>
      <c r="E57" s="336" t="n">
        <v>0</v>
      </c>
      <c r="F57" s="336" t="n">
        <v>0</v>
      </c>
      <c r="G57" s="336" t="n">
        <v>0</v>
      </c>
      <c r="H57" s="336" t="n">
        <v>0</v>
      </c>
      <c r="I57" s="336"/>
      <c r="J57" s="336" t="n">
        <v>0</v>
      </c>
      <c r="K57" s="336"/>
      <c r="L57" s="336" t="n">
        <v>0</v>
      </c>
      <c r="M57" s="336" t="n">
        <v>0</v>
      </c>
      <c r="N57" s="336" t="n">
        <v>3</v>
      </c>
      <c r="O57" s="336" t="n">
        <v>1</v>
      </c>
      <c r="P57" s="336"/>
      <c r="Q57" s="336" t="n">
        <v>0</v>
      </c>
      <c r="R57" s="338" t="n">
        <f aca="false">SUM(C57:H57,J57,L57:O57,Q57)</f>
        <v>25</v>
      </c>
    </row>
    <row r="58" customFormat="false" ht="12.75" hidden="false" customHeight="false" outlineLevel="0" collapsed="false">
      <c r="A58" s="339" t="n">
        <v>27</v>
      </c>
      <c r="B58" s="336" t="s">
        <v>116</v>
      </c>
      <c r="C58" s="336" t="n">
        <v>47</v>
      </c>
      <c r="D58" s="336" t="n">
        <v>10</v>
      </c>
      <c r="E58" s="336" t="n">
        <v>0</v>
      </c>
      <c r="F58" s="336" t="n">
        <v>0</v>
      </c>
      <c r="G58" s="336" t="n">
        <v>0</v>
      </c>
      <c r="H58" s="336" t="n">
        <v>2</v>
      </c>
      <c r="I58" s="336"/>
      <c r="J58" s="336" t="n">
        <v>0</v>
      </c>
      <c r="K58" s="336"/>
      <c r="L58" s="336" t="n">
        <v>0</v>
      </c>
      <c r="M58" s="336" t="n">
        <v>1</v>
      </c>
      <c r="N58" s="336" t="n">
        <v>3</v>
      </c>
      <c r="O58" s="336" t="n">
        <v>0</v>
      </c>
      <c r="P58" s="336"/>
      <c r="Q58" s="336" t="n">
        <v>0</v>
      </c>
      <c r="R58" s="338" t="n">
        <f aca="false">SUM(C58:H58,J58,L58:O58,Q58)</f>
        <v>63</v>
      </c>
    </row>
    <row r="59" customFormat="false" ht="12.75" hidden="false" customHeight="false" outlineLevel="0" collapsed="false">
      <c r="A59" s="339" t="n">
        <v>28</v>
      </c>
      <c r="B59" s="336" t="s">
        <v>117</v>
      </c>
      <c r="C59" s="336" t="n">
        <v>13</v>
      </c>
      <c r="D59" s="336" t="n">
        <v>6</v>
      </c>
      <c r="E59" s="336" t="n">
        <v>9</v>
      </c>
      <c r="F59" s="336" t="n">
        <v>30</v>
      </c>
      <c r="G59" s="336" t="n">
        <v>5</v>
      </c>
      <c r="H59" s="336" t="n">
        <v>14</v>
      </c>
      <c r="I59" s="336"/>
      <c r="J59" s="336" t="n">
        <v>23</v>
      </c>
      <c r="K59" s="336"/>
      <c r="L59" s="336" t="n">
        <v>4</v>
      </c>
      <c r="M59" s="336" t="n">
        <v>25</v>
      </c>
      <c r="N59" s="336" t="n">
        <v>11</v>
      </c>
      <c r="O59" s="336" t="n">
        <v>13</v>
      </c>
      <c r="P59" s="336"/>
      <c r="Q59" s="336" t="n">
        <v>4</v>
      </c>
      <c r="R59" s="338" t="n">
        <f aca="false">SUM(C59:H59,J59,L59:O59,Q59)</f>
        <v>157</v>
      </c>
    </row>
    <row r="60" customFormat="false" ht="12.75" hidden="false" customHeight="false" outlineLevel="0" collapsed="false">
      <c r="A60" s="339" t="n">
        <v>29</v>
      </c>
      <c r="B60" s="336" t="s">
        <v>165</v>
      </c>
      <c r="C60" s="336" t="n">
        <v>0</v>
      </c>
      <c r="D60" s="336" t="n">
        <v>2</v>
      </c>
      <c r="E60" s="336" t="n">
        <v>108</v>
      </c>
      <c r="F60" s="336" t="n">
        <v>8</v>
      </c>
      <c r="G60" s="336" t="n">
        <v>7</v>
      </c>
      <c r="H60" s="336" t="n">
        <v>2</v>
      </c>
      <c r="I60" s="336"/>
      <c r="J60" s="336" t="n">
        <v>0</v>
      </c>
      <c r="K60" s="336"/>
      <c r="L60" s="336" t="n">
        <v>5</v>
      </c>
      <c r="M60" s="336" t="n">
        <v>3</v>
      </c>
      <c r="N60" s="336" t="n">
        <v>3</v>
      </c>
      <c r="O60" s="336" t="n">
        <v>0</v>
      </c>
      <c r="P60" s="336"/>
      <c r="Q60" s="336" t="n">
        <v>18</v>
      </c>
      <c r="R60" s="338" t="n">
        <f aca="false">SUM(C60:H60,J60,L60:O60,Q60)</f>
        <v>156</v>
      </c>
    </row>
    <row r="61" customFormat="false" ht="12.75" hidden="false" customHeight="false" outlineLevel="0" collapsed="false">
      <c r="A61" s="339" t="n">
        <v>30</v>
      </c>
      <c r="B61" s="336" t="s">
        <v>166</v>
      </c>
      <c r="C61" s="336" t="n">
        <v>5</v>
      </c>
      <c r="D61" s="336" t="n">
        <v>6</v>
      </c>
      <c r="E61" s="336" t="n">
        <v>6</v>
      </c>
      <c r="F61" s="336" t="n">
        <v>0</v>
      </c>
      <c r="G61" s="336" t="n">
        <v>0</v>
      </c>
      <c r="H61" s="336" t="n">
        <v>18</v>
      </c>
      <c r="I61" s="336"/>
      <c r="J61" s="336" t="n">
        <v>22</v>
      </c>
      <c r="K61" s="336"/>
      <c r="L61" s="336" t="n">
        <v>9</v>
      </c>
      <c r="M61" s="336" t="n">
        <v>0</v>
      </c>
      <c r="N61" s="336" t="n">
        <v>7</v>
      </c>
      <c r="O61" s="336" t="n">
        <v>4</v>
      </c>
      <c r="P61" s="336"/>
      <c r="Q61" s="336" t="n">
        <v>0</v>
      </c>
      <c r="R61" s="338" t="n">
        <f aca="false">SUM(C61:H61,J61,L61:O61,Q61)</f>
        <v>77</v>
      </c>
    </row>
    <row r="62" customFormat="false" ht="12.75" hidden="false" customHeight="false" outlineLevel="0" collapsed="false">
      <c r="A62" s="339" t="n">
        <v>31</v>
      </c>
      <c r="B62" s="336" t="s">
        <v>167</v>
      </c>
      <c r="C62" s="336" t="n">
        <v>15</v>
      </c>
      <c r="D62" s="336" t="n">
        <v>37</v>
      </c>
      <c r="E62" s="336" t="n">
        <v>2</v>
      </c>
      <c r="F62" s="336" t="n">
        <v>23</v>
      </c>
      <c r="G62" s="336" t="n">
        <v>7</v>
      </c>
      <c r="H62" s="336" t="n">
        <v>2</v>
      </c>
      <c r="I62" s="336"/>
      <c r="J62" s="336" t="n">
        <v>15</v>
      </c>
      <c r="K62" s="336"/>
      <c r="L62" s="336" t="n">
        <v>8</v>
      </c>
      <c r="M62" s="336" t="n">
        <v>74</v>
      </c>
      <c r="N62" s="336" t="n">
        <v>69</v>
      </c>
      <c r="O62" s="336" t="n">
        <v>33</v>
      </c>
      <c r="P62" s="336"/>
      <c r="Q62" s="336" t="n">
        <v>10</v>
      </c>
      <c r="R62" s="338" t="n">
        <f aca="false">SUM(C62:H62,J62,L62:O62,Q62)</f>
        <v>295</v>
      </c>
    </row>
    <row r="63" customFormat="false" ht="12.75" hidden="false" customHeight="false" outlineLevel="0" collapsed="false">
      <c r="A63" s="339" t="n">
        <v>32</v>
      </c>
      <c r="B63" s="336" t="s">
        <v>168</v>
      </c>
      <c r="C63" s="336" t="n">
        <v>59</v>
      </c>
      <c r="D63" s="336" t="n">
        <v>32</v>
      </c>
      <c r="E63" s="336" t="n">
        <v>140</v>
      </c>
      <c r="F63" s="336" t="n">
        <v>85</v>
      </c>
      <c r="G63" s="336" t="n">
        <v>40</v>
      </c>
      <c r="H63" s="336" t="n">
        <v>43</v>
      </c>
      <c r="I63" s="336"/>
      <c r="J63" s="336" t="n">
        <v>52</v>
      </c>
      <c r="K63" s="336"/>
      <c r="L63" s="336" t="n">
        <v>53</v>
      </c>
      <c r="M63" s="336" t="n">
        <v>115</v>
      </c>
      <c r="N63" s="336" t="n">
        <v>3</v>
      </c>
      <c r="O63" s="336" t="n">
        <v>45</v>
      </c>
      <c r="P63" s="336"/>
      <c r="Q63" s="336" t="n">
        <v>35</v>
      </c>
      <c r="R63" s="338" t="n">
        <f aca="false">SUM(C63:H63,J63,L63:O63,Q63)</f>
        <v>702</v>
      </c>
    </row>
    <row r="64" customFormat="false" ht="12.75" hidden="false" customHeight="false" outlineLevel="0" collapsed="false">
      <c r="A64" s="339" t="n">
        <v>33</v>
      </c>
      <c r="B64" s="336" t="s">
        <v>118</v>
      </c>
      <c r="C64" s="336" t="n">
        <v>143</v>
      </c>
      <c r="D64" s="336" t="n">
        <v>81</v>
      </c>
      <c r="E64" s="336" t="n">
        <v>196</v>
      </c>
      <c r="F64" s="336" t="n">
        <v>75</v>
      </c>
      <c r="G64" s="336" t="n">
        <v>71</v>
      </c>
      <c r="H64" s="336" t="n">
        <v>57</v>
      </c>
      <c r="I64" s="336"/>
      <c r="J64" s="336" t="n">
        <v>168</v>
      </c>
      <c r="K64" s="336"/>
      <c r="L64" s="336" t="n">
        <v>88</v>
      </c>
      <c r="M64" s="336" t="n">
        <v>157</v>
      </c>
      <c r="N64" s="336" t="n">
        <v>32</v>
      </c>
      <c r="O64" s="336" t="n">
        <v>25</v>
      </c>
      <c r="P64" s="336"/>
      <c r="Q64" s="336" t="n">
        <v>141</v>
      </c>
      <c r="R64" s="338" t="n">
        <f aca="false">SUM(C64:H64,J64,L64:O64,Q64)</f>
        <v>1234</v>
      </c>
    </row>
    <row r="65" customFormat="false" ht="12.75" hidden="false" customHeight="false" outlineLevel="0" collapsed="false">
      <c r="A65" s="339" t="n">
        <v>34</v>
      </c>
      <c r="B65" s="341" t="s">
        <v>119</v>
      </c>
      <c r="C65" s="336" t="n">
        <v>3</v>
      </c>
      <c r="D65" s="336" t="n">
        <v>13</v>
      </c>
      <c r="E65" s="336" t="n">
        <v>3</v>
      </c>
      <c r="F65" s="336" t="n">
        <v>47</v>
      </c>
      <c r="G65" s="336" t="n">
        <v>10</v>
      </c>
      <c r="H65" s="336" t="n">
        <v>20</v>
      </c>
      <c r="I65" s="336"/>
      <c r="J65" s="336" t="n">
        <v>18</v>
      </c>
      <c r="K65" s="336"/>
      <c r="L65" s="336" t="n">
        <v>2</v>
      </c>
      <c r="M65" s="336" t="n">
        <v>7</v>
      </c>
      <c r="N65" s="336" t="n">
        <v>12</v>
      </c>
      <c r="O65" s="336" t="n">
        <v>0</v>
      </c>
      <c r="P65" s="336"/>
      <c r="Q65" s="336" t="n">
        <v>1</v>
      </c>
      <c r="R65" s="338" t="n">
        <f aca="false">SUM(C65:H65,J65,L65:O65,Q65)</f>
        <v>136</v>
      </c>
    </row>
    <row r="66" customFormat="false" ht="12.75" hidden="false" customHeight="false" outlineLevel="0" collapsed="false">
      <c r="A66" s="279" t="n">
        <v>35</v>
      </c>
      <c r="B66" s="278" t="s">
        <v>120</v>
      </c>
      <c r="C66" s="336" t="n">
        <v>15</v>
      </c>
      <c r="D66" s="336" t="n">
        <v>12</v>
      </c>
      <c r="E66" s="336" t="n">
        <v>19</v>
      </c>
      <c r="F66" s="336" t="n">
        <v>12</v>
      </c>
      <c r="G66" s="336" t="n">
        <v>2</v>
      </c>
      <c r="H66" s="336" t="n">
        <v>3</v>
      </c>
      <c r="I66" s="336"/>
      <c r="J66" s="336" t="n">
        <v>0</v>
      </c>
      <c r="K66" s="336"/>
      <c r="L66" s="336" t="n">
        <v>8</v>
      </c>
      <c r="M66" s="336" t="n">
        <v>4</v>
      </c>
      <c r="N66" s="336" t="n">
        <v>2</v>
      </c>
      <c r="O66" s="336" t="n">
        <v>48</v>
      </c>
      <c r="P66" s="336"/>
      <c r="Q66" s="336" t="n">
        <v>4</v>
      </c>
      <c r="R66" s="338" t="n">
        <f aca="false">SUM(C66:H66,J66,L66:O66,Q66)</f>
        <v>129</v>
      </c>
    </row>
    <row r="67" customFormat="false" ht="12.75" hidden="false" customHeight="false" outlineLevel="0" collapsed="false">
      <c r="A67" s="339" t="n">
        <v>36</v>
      </c>
      <c r="B67" s="336" t="s">
        <v>121</v>
      </c>
      <c r="C67" s="336" t="n">
        <v>11</v>
      </c>
      <c r="D67" s="336" t="n">
        <v>0</v>
      </c>
      <c r="E67" s="336" t="n">
        <v>8</v>
      </c>
      <c r="F67" s="336" t="n">
        <v>38</v>
      </c>
      <c r="G67" s="336" t="n">
        <v>20</v>
      </c>
      <c r="H67" s="336" t="n">
        <v>0</v>
      </c>
      <c r="I67" s="336"/>
      <c r="J67" s="336" t="n">
        <v>4</v>
      </c>
      <c r="K67" s="336"/>
      <c r="L67" s="336" t="n">
        <v>1</v>
      </c>
      <c r="M67" s="336" t="n">
        <v>1</v>
      </c>
      <c r="N67" s="336" t="n">
        <v>0</v>
      </c>
      <c r="O67" s="336" t="n">
        <v>23</v>
      </c>
      <c r="P67" s="336"/>
      <c r="Q67" s="336" t="n">
        <v>0</v>
      </c>
      <c r="R67" s="338" t="n">
        <f aca="false">SUM(C67:H67,J67,L67:O67,Q67)</f>
        <v>106</v>
      </c>
    </row>
    <row r="68" customFormat="false" ht="12.75" hidden="false" customHeight="false" outlineLevel="0" collapsed="false">
      <c r="A68" s="339" t="n">
        <v>37</v>
      </c>
      <c r="B68" s="336" t="s">
        <v>169</v>
      </c>
      <c r="C68" s="336" t="n">
        <v>20</v>
      </c>
      <c r="D68" s="336" t="n">
        <v>118</v>
      </c>
      <c r="E68" s="336" t="n">
        <v>35</v>
      </c>
      <c r="F68" s="336" t="n">
        <v>6</v>
      </c>
      <c r="G68" s="336" t="n">
        <v>6</v>
      </c>
      <c r="H68" s="336" t="n">
        <v>23</v>
      </c>
      <c r="I68" s="336"/>
      <c r="J68" s="336" t="n">
        <v>2</v>
      </c>
      <c r="K68" s="336"/>
      <c r="L68" s="336" t="n">
        <v>21</v>
      </c>
      <c r="M68" s="336" t="n">
        <v>30</v>
      </c>
      <c r="N68" s="336" t="n">
        <v>32</v>
      </c>
      <c r="O68" s="336" t="n">
        <v>22</v>
      </c>
      <c r="P68" s="336"/>
      <c r="Q68" s="336" t="n">
        <v>36</v>
      </c>
      <c r="R68" s="338" t="n">
        <f aca="false">SUM(C68:H68,J68,L68:O68,Q68)</f>
        <v>351</v>
      </c>
    </row>
    <row r="69" customFormat="false" ht="12.75" hidden="false" customHeight="false" outlineLevel="0" collapsed="false">
      <c r="A69" s="339" t="n">
        <v>38</v>
      </c>
      <c r="B69" s="336" t="s">
        <v>122</v>
      </c>
      <c r="C69" s="336" t="n">
        <v>24</v>
      </c>
      <c r="D69" s="336" t="n">
        <v>96</v>
      </c>
      <c r="E69" s="336" t="n">
        <v>11</v>
      </c>
      <c r="F69" s="336" t="n">
        <v>50</v>
      </c>
      <c r="G69" s="336" t="n">
        <v>22</v>
      </c>
      <c r="H69" s="336" t="n">
        <v>16</v>
      </c>
      <c r="I69" s="336"/>
      <c r="J69" s="336" t="n">
        <v>21</v>
      </c>
      <c r="K69" s="336"/>
      <c r="L69" s="336" t="n">
        <v>77</v>
      </c>
      <c r="M69" s="336" t="n">
        <v>4</v>
      </c>
      <c r="N69" s="336" t="n">
        <v>1</v>
      </c>
      <c r="O69" s="336" t="n">
        <v>1</v>
      </c>
      <c r="P69" s="336"/>
      <c r="Q69" s="336" t="n">
        <v>14</v>
      </c>
      <c r="R69" s="338" t="n">
        <f aca="false">SUM(C69:H69,J69,L69:O69,Q69)</f>
        <v>337</v>
      </c>
    </row>
    <row r="70" customFormat="false" ht="12.75" hidden="false" customHeight="false" outlineLevel="0" collapsed="false">
      <c r="A70" s="339" t="n">
        <v>39</v>
      </c>
      <c r="B70" s="336" t="s">
        <v>123</v>
      </c>
      <c r="C70" s="336" t="n">
        <v>2</v>
      </c>
      <c r="D70" s="336" t="n">
        <v>0</v>
      </c>
      <c r="E70" s="336" t="n">
        <v>4</v>
      </c>
      <c r="F70" s="336" t="n">
        <v>0</v>
      </c>
      <c r="G70" s="336" t="n">
        <v>0</v>
      </c>
      <c r="H70" s="336" t="n">
        <v>7</v>
      </c>
      <c r="I70" s="336"/>
      <c r="J70" s="336" t="n">
        <v>4</v>
      </c>
      <c r="K70" s="336"/>
      <c r="L70" s="336" t="n">
        <v>7</v>
      </c>
      <c r="M70" s="336" t="n">
        <v>0</v>
      </c>
      <c r="N70" s="336" t="n">
        <v>3</v>
      </c>
      <c r="O70" s="336" t="n">
        <v>0</v>
      </c>
      <c r="P70" s="336"/>
      <c r="Q70" s="336" t="n">
        <v>0</v>
      </c>
      <c r="R70" s="338" t="n">
        <f aca="false">SUM(C70:H70,J70,L70:O70,Q70)</f>
        <v>27</v>
      </c>
    </row>
    <row r="71" customFormat="false" ht="12.75" hidden="false" customHeight="false" outlineLevel="0" collapsed="false">
      <c r="A71" s="339" t="n">
        <v>40</v>
      </c>
      <c r="B71" s="336" t="s">
        <v>124</v>
      </c>
      <c r="C71" s="336" t="n">
        <v>5</v>
      </c>
      <c r="D71" s="336" t="n">
        <v>17</v>
      </c>
      <c r="E71" s="336" t="n">
        <v>1</v>
      </c>
      <c r="F71" s="336" t="n">
        <v>4</v>
      </c>
      <c r="G71" s="336" t="n">
        <v>40</v>
      </c>
      <c r="H71" s="336" t="n">
        <v>43</v>
      </c>
      <c r="I71" s="336"/>
      <c r="J71" s="336" t="n">
        <v>8</v>
      </c>
      <c r="K71" s="336"/>
      <c r="L71" s="336" t="n">
        <v>40</v>
      </c>
      <c r="M71" s="336" t="n">
        <v>204</v>
      </c>
      <c r="N71" s="336" t="n">
        <v>5</v>
      </c>
      <c r="O71" s="336" t="n">
        <v>0</v>
      </c>
      <c r="P71" s="336"/>
      <c r="Q71" s="336" t="n">
        <v>5</v>
      </c>
      <c r="R71" s="338" t="n">
        <f aca="false">SUM(C71:H71,J71,L71:O71,Q71)</f>
        <v>372</v>
      </c>
    </row>
    <row r="72" s="192" customFormat="true" ht="12.75" hidden="false" customHeight="false" outlineLevel="0" collapsed="false">
      <c r="A72" s="347" t="n">
        <v>41</v>
      </c>
      <c r="B72" s="336" t="s">
        <v>125</v>
      </c>
      <c r="C72" s="336" t="n">
        <v>4</v>
      </c>
      <c r="D72" s="336" t="n">
        <v>4</v>
      </c>
      <c r="E72" s="336" t="n">
        <v>62</v>
      </c>
      <c r="F72" s="336" t="n">
        <v>0</v>
      </c>
      <c r="G72" s="336" t="n">
        <v>0</v>
      </c>
      <c r="H72" s="336" t="n">
        <v>22</v>
      </c>
      <c r="I72" s="336"/>
      <c r="J72" s="336" t="n">
        <v>0</v>
      </c>
      <c r="K72" s="336"/>
      <c r="L72" s="336" t="n">
        <v>9</v>
      </c>
      <c r="M72" s="336" t="n">
        <v>4</v>
      </c>
      <c r="N72" s="336" t="n">
        <v>6</v>
      </c>
      <c r="O72" s="336" t="n">
        <v>10</v>
      </c>
      <c r="P72" s="336"/>
      <c r="Q72" s="336" t="n">
        <v>67</v>
      </c>
      <c r="R72" s="338" t="n">
        <f aca="false">SUM(C72:H72,J72,L72:O72,Q72)</f>
        <v>188</v>
      </c>
    </row>
    <row r="73" s="192" customFormat="true" ht="15.75" hidden="false" customHeight="false" outlineLevel="0" collapsed="false">
      <c r="A73" s="287" t="s">
        <v>2</v>
      </c>
      <c r="B73" s="287"/>
      <c r="C73" s="288" t="n">
        <f aca="false">SUM(C32:C72)</f>
        <v>2752</v>
      </c>
      <c r="D73" s="288" t="n">
        <f aca="false">SUM(D32:D72)</f>
        <v>3377</v>
      </c>
      <c r="E73" s="288" t="n">
        <f aca="false">SUM(E32:E72)</f>
        <v>2313</v>
      </c>
      <c r="F73" s="288" t="n">
        <f aca="false">SUM(F32:F72)</f>
        <v>1797</v>
      </c>
      <c r="G73" s="288" t="n">
        <f aca="false">SUM(G32:G72)</f>
        <v>1477</v>
      </c>
      <c r="H73" s="288" t="n">
        <f aca="false">SUM(H32:H72)</f>
        <v>2447</v>
      </c>
      <c r="I73" s="288"/>
      <c r="J73" s="288" t="n">
        <f aca="false">SUM(J32:J72)</f>
        <v>1819</v>
      </c>
      <c r="K73" s="288"/>
      <c r="L73" s="288" t="n">
        <f aca="false">SUM(L32:L72)</f>
        <v>1843</v>
      </c>
      <c r="M73" s="288" t="n">
        <f aca="false">SUM(M32:M72)</f>
        <v>3004</v>
      </c>
      <c r="N73" s="288" t="n">
        <f aca="false">SUM(N32:N72)</f>
        <v>1784</v>
      </c>
      <c r="O73" s="288" t="n">
        <f aca="false">SUM(O32:O72)</f>
        <v>3107</v>
      </c>
      <c r="P73" s="288"/>
      <c r="Q73" s="288" t="n">
        <f aca="false">SUM(Q32:Q72)</f>
        <v>1552</v>
      </c>
      <c r="R73" s="289" t="n">
        <f aca="false">SUM(R32:R72)</f>
        <v>27272</v>
      </c>
    </row>
    <row r="74" customFormat="false" ht="12.75" hidden="false" customHeight="false" outlineLevel="0" collapsed="false">
      <c r="A74" s="192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</row>
    <row r="75" customFormat="false" ht="15" hidden="false" customHeight="false" outlineLevel="0" collapsed="false">
      <c r="A75" s="348" t="s">
        <v>72</v>
      </c>
      <c r="B75" s="349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</row>
    <row r="76" customFormat="false" ht="12.75" hidden="false" customHeight="false" outlineLevel="0" collapsed="false">
      <c r="A76" s="339" t="n">
        <v>1</v>
      </c>
      <c r="B76" s="336" t="s">
        <v>73</v>
      </c>
      <c r="C76" s="337" t="n">
        <v>7</v>
      </c>
      <c r="D76" s="337" t="n">
        <v>5</v>
      </c>
      <c r="E76" s="337" t="n">
        <v>1</v>
      </c>
      <c r="F76" s="337" t="n">
        <v>0</v>
      </c>
      <c r="G76" s="337" t="n">
        <v>18</v>
      </c>
      <c r="H76" s="337" t="n">
        <v>7</v>
      </c>
      <c r="I76" s="337"/>
      <c r="J76" s="337" t="n">
        <v>13</v>
      </c>
      <c r="K76" s="337"/>
      <c r="L76" s="337" t="n">
        <v>116</v>
      </c>
      <c r="M76" s="337" t="n">
        <v>26</v>
      </c>
      <c r="N76" s="337" t="n">
        <v>0</v>
      </c>
      <c r="O76" s="337" t="n">
        <v>6</v>
      </c>
      <c r="P76" s="337"/>
      <c r="Q76" s="337" t="n">
        <v>44</v>
      </c>
      <c r="R76" s="338" t="n">
        <f aca="false">SUM(C76:H76,J76,L76:O76,Q76)</f>
        <v>243</v>
      </c>
    </row>
    <row r="77" customFormat="false" ht="12.75" hidden="false" customHeight="false" outlineLevel="0" collapsed="false">
      <c r="A77" s="339" t="n">
        <v>2</v>
      </c>
      <c r="B77" s="336" t="s">
        <v>74</v>
      </c>
      <c r="C77" s="337" t="n">
        <v>56</v>
      </c>
      <c r="D77" s="337" t="n">
        <v>76</v>
      </c>
      <c r="E77" s="337" t="n">
        <v>42</v>
      </c>
      <c r="F77" s="337" t="n">
        <v>39</v>
      </c>
      <c r="G77" s="337" t="n">
        <v>21</v>
      </c>
      <c r="H77" s="337" t="n">
        <v>42</v>
      </c>
      <c r="I77" s="337"/>
      <c r="J77" s="337" t="n">
        <v>48</v>
      </c>
      <c r="K77" s="337"/>
      <c r="L77" s="337" t="n">
        <v>51</v>
      </c>
      <c r="M77" s="337" t="n">
        <v>78</v>
      </c>
      <c r="N77" s="337" t="n">
        <v>17</v>
      </c>
      <c r="O77" s="337" t="n">
        <v>27</v>
      </c>
      <c r="P77" s="337"/>
      <c r="Q77" s="337" t="n">
        <v>177</v>
      </c>
      <c r="R77" s="338" t="n">
        <f aca="false">SUM(C77:H77,J77,L77:O77,Q77)</f>
        <v>674</v>
      </c>
    </row>
    <row r="78" customFormat="false" ht="12.75" hidden="false" customHeight="false" outlineLevel="0" collapsed="false">
      <c r="A78" s="339" t="n">
        <v>3</v>
      </c>
      <c r="B78" s="336" t="s">
        <v>75</v>
      </c>
      <c r="C78" s="337" t="n">
        <v>5</v>
      </c>
      <c r="D78" s="337" t="n">
        <v>9</v>
      </c>
      <c r="E78" s="337" t="n">
        <v>2</v>
      </c>
      <c r="F78" s="337" t="n">
        <v>0</v>
      </c>
      <c r="G78" s="337" t="n">
        <v>0</v>
      </c>
      <c r="H78" s="337" t="n">
        <v>6</v>
      </c>
      <c r="I78" s="337"/>
      <c r="J78" s="337" t="n">
        <v>4</v>
      </c>
      <c r="K78" s="337"/>
      <c r="L78" s="337" t="n">
        <v>0</v>
      </c>
      <c r="M78" s="337" t="n">
        <v>18</v>
      </c>
      <c r="N78" s="337" t="n">
        <v>15</v>
      </c>
      <c r="O78" s="337" t="n">
        <v>21</v>
      </c>
      <c r="P78" s="337"/>
      <c r="Q78" s="337" t="n">
        <v>22</v>
      </c>
      <c r="R78" s="338" t="n">
        <f aca="false">SUM(C78:H78,J78,L78:O78,Q78)</f>
        <v>102</v>
      </c>
    </row>
    <row r="79" customFormat="false" ht="12.75" hidden="false" customHeight="false" outlineLevel="0" collapsed="false">
      <c r="A79" s="339" t="n">
        <v>4</v>
      </c>
      <c r="B79" s="336" t="s">
        <v>76</v>
      </c>
      <c r="C79" s="337" t="n">
        <v>0</v>
      </c>
      <c r="D79" s="337" t="n">
        <v>14</v>
      </c>
      <c r="E79" s="337" t="n">
        <v>19</v>
      </c>
      <c r="F79" s="337" t="n">
        <v>0</v>
      </c>
      <c r="G79" s="337" t="n">
        <v>8</v>
      </c>
      <c r="H79" s="337" t="n">
        <v>8</v>
      </c>
      <c r="I79" s="337"/>
      <c r="J79" s="337" t="n">
        <v>70</v>
      </c>
      <c r="K79" s="337"/>
      <c r="L79" s="337" t="n">
        <v>67</v>
      </c>
      <c r="M79" s="337" t="n">
        <v>2</v>
      </c>
      <c r="N79" s="337" t="n">
        <v>2</v>
      </c>
      <c r="O79" s="337" t="n">
        <v>4</v>
      </c>
      <c r="P79" s="337"/>
      <c r="Q79" s="337" t="n">
        <v>0</v>
      </c>
      <c r="R79" s="338" t="n">
        <f aca="false">SUM(C79:H79,J79,L79:O79,Q79)</f>
        <v>194</v>
      </c>
    </row>
    <row r="80" customFormat="false" ht="12.75" hidden="false" customHeight="false" outlineLevel="0" collapsed="false">
      <c r="A80" s="279" t="n">
        <v>5</v>
      </c>
      <c r="B80" s="274" t="s">
        <v>77</v>
      </c>
      <c r="C80" s="337" t="n">
        <v>6</v>
      </c>
      <c r="D80" s="337" t="n">
        <v>0</v>
      </c>
      <c r="E80" s="337" t="n">
        <v>0</v>
      </c>
      <c r="F80" s="337" t="n">
        <v>0</v>
      </c>
      <c r="G80" s="337" t="n">
        <v>0</v>
      </c>
      <c r="H80" s="337" t="n">
        <v>65</v>
      </c>
      <c r="I80" s="337"/>
      <c r="J80" s="337" t="n">
        <v>33</v>
      </c>
      <c r="K80" s="337"/>
      <c r="L80" s="337" t="n">
        <v>0</v>
      </c>
      <c r="M80" s="337" t="n">
        <v>8</v>
      </c>
      <c r="N80" s="337" t="n">
        <v>0</v>
      </c>
      <c r="O80" s="337" t="n">
        <v>1</v>
      </c>
      <c r="P80" s="337"/>
      <c r="Q80" s="337" t="n">
        <v>0</v>
      </c>
      <c r="R80" s="338" t="n">
        <f aca="false">SUM(C80:H80,J80,L80:O80,Q80)</f>
        <v>113</v>
      </c>
    </row>
    <row r="81" customFormat="false" ht="12.75" hidden="false" customHeight="false" outlineLevel="0" collapsed="false">
      <c r="A81" s="339" t="n">
        <v>6</v>
      </c>
      <c r="B81" s="336" t="s">
        <v>78</v>
      </c>
      <c r="C81" s="337" t="n">
        <v>1</v>
      </c>
      <c r="D81" s="337" t="n">
        <v>7</v>
      </c>
      <c r="E81" s="337" t="n">
        <v>22</v>
      </c>
      <c r="F81" s="337" t="n">
        <v>9</v>
      </c>
      <c r="G81" s="337" t="n">
        <v>1</v>
      </c>
      <c r="H81" s="337" t="n">
        <v>4</v>
      </c>
      <c r="I81" s="337"/>
      <c r="J81" s="337" t="n">
        <v>8</v>
      </c>
      <c r="K81" s="337"/>
      <c r="L81" s="337" t="n">
        <v>22</v>
      </c>
      <c r="M81" s="337" t="n">
        <v>4</v>
      </c>
      <c r="N81" s="337" t="n">
        <v>3</v>
      </c>
      <c r="O81" s="337" t="n">
        <v>21</v>
      </c>
      <c r="P81" s="337"/>
      <c r="Q81" s="337" t="n">
        <v>8</v>
      </c>
      <c r="R81" s="338" t="n">
        <f aca="false">SUM(C81:H81,J81,L81:O81,Q81)</f>
        <v>110</v>
      </c>
    </row>
    <row r="82" customFormat="false" ht="12.75" hidden="false" customHeight="false" outlineLevel="0" collapsed="false">
      <c r="A82" s="339" t="n">
        <v>7</v>
      </c>
      <c r="B82" s="336" t="s">
        <v>79</v>
      </c>
      <c r="C82" s="337" t="n">
        <v>7</v>
      </c>
      <c r="D82" s="337" t="n">
        <v>3</v>
      </c>
      <c r="E82" s="337" t="n">
        <v>0</v>
      </c>
      <c r="F82" s="337" t="n">
        <v>8</v>
      </c>
      <c r="G82" s="337" t="n">
        <v>0</v>
      </c>
      <c r="H82" s="337" t="n">
        <v>1</v>
      </c>
      <c r="I82" s="337"/>
      <c r="J82" s="337" t="n">
        <v>2</v>
      </c>
      <c r="K82" s="337"/>
      <c r="L82" s="337" t="n">
        <v>8</v>
      </c>
      <c r="M82" s="337" t="n">
        <v>51</v>
      </c>
      <c r="N82" s="337" t="n">
        <v>0</v>
      </c>
      <c r="O82" s="337" t="n">
        <v>0</v>
      </c>
      <c r="P82" s="337"/>
      <c r="Q82" s="337" t="n">
        <v>27</v>
      </c>
      <c r="R82" s="338" t="n">
        <f aca="false">SUM(C82:H82,J82,L82:O82,Q82)</f>
        <v>107</v>
      </c>
    </row>
    <row r="83" customFormat="false" ht="12.75" hidden="false" customHeight="false" outlineLevel="0" collapsed="false">
      <c r="A83" s="339" t="n">
        <v>8</v>
      </c>
      <c r="B83" s="336" t="s">
        <v>170</v>
      </c>
      <c r="C83" s="337" t="n">
        <v>2</v>
      </c>
      <c r="D83" s="337" t="n">
        <v>0</v>
      </c>
      <c r="E83" s="337" t="n">
        <v>8</v>
      </c>
      <c r="F83" s="337" t="n">
        <v>9</v>
      </c>
      <c r="G83" s="337" t="n">
        <v>6</v>
      </c>
      <c r="H83" s="337" t="n">
        <v>0</v>
      </c>
      <c r="I83" s="337"/>
      <c r="J83" s="337" t="n">
        <v>10</v>
      </c>
      <c r="K83" s="337"/>
      <c r="L83" s="337" t="n">
        <v>5</v>
      </c>
      <c r="M83" s="337" t="n">
        <v>0</v>
      </c>
      <c r="N83" s="337" t="n">
        <v>0</v>
      </c>
      <c r="O83" s="337" t="n">
        <v>6</v>
      </c>
      <c r="P83" s="337"/>
      <c r="Q83" s="337" t="n">
        <v>0</v>
      </c>
      <c r="R83" s="338" t="n">
        <f aca="false">SUM(C83:H83,J83,L83:O83,Q83)</f>
        <v>46</v>
      </c>
    </row>
    <row r="84" customFormat="false" ht="12.75" hidden="false" customHeight="false" outlineLevel="0" collapsed="false">
      <c r="A84" s="339" t="n">
        <v>9</v>
      </c>
      <c r="B84" s="336" t="s">
        <v>81</v>
      </c>
      <c r="C84" s="337" t="n">
        <v>39</v>
      </c>
      <c r="D84" s="337" t="n">
        <v>115</v>
      </c>
      <c r="E84" s="337" t="n">
        <v>24</v>
      </c>
      <c r="F84" s="337" t="n">
        <v>71</v>
      </c>
      <c r="G84" s="337" t="n">
        <v>17</v>
      </c>
      <c r="H84" s="337" t="n">
        <v>41</v>
      </c>
      <c r="I84" s="337"/>
      <c r="J84" s="337" t="n">
        <v>79</v>
      </c>
      <c r="K84" s="337"/>
      <c r="L84" s="337" t="n">
        <v>24</v>
      </c>
      <c r="M84" s="337" t="n">
        <v>109</v>
      </c>
      <c r="N84" s="337" t="n">
        <v>23</v>
      </c>
      <c r="O84" s="337" t="n">
        <v>0</v>
      </c>
      <c r="P84" s="337"/>
      <c r="Q84" s="337" t="n">
        <v>12</v>
      </c>
      <c r="R84" s="338" t="n">
        <f aca="false">SUM(C84:H84,J84,L84:O84,Q84)</f>
        <v>554</v>
      </c>
    </row>
    <row r="85" customFormat="false" ht="15.75" hidden="false" customHeight="false" outlineLevel="0" collapsed="false">
      <c r="A85" s="287" t="s">
        <v>2</v>
      </c>
      <c r="B85" s="287"/>
      <c r="C85" s="288" t="n">
        <f aca="false">SUM(C76:C84)</f>
        <v>123</v>
      </c>
      <c r="D85" s="288" t="n">
        <f aca="false">SUM(D76:D84)</f>
        <v>229</v>
      </c>
      <c r="E85" s="288" t="n">
        <f aca="false">SUM(E76:E84)</f>
        <v>118</v>
      </c>
      <c r="F85" s="288" t="n">
        <f aca="false">SUM(F76:F84)</f>
        <v>136</v>
      </c>
      <c r="G85" s="288" t="n">
        <f aca="false">SUM(G76:G84)</f>
        <v>71</v>
      </c>
      <c r="H85" s="288" t="n">
        <f aca="false">SUM(H76:H84)</f>
        <v>174</v>
      </c>
      <c r="I85" s="288"/>
      <c r="J85" s="288" t="n">
        <f aca="false">SUM(J76:J84)</f>
        <v>267</v>
      </c>
      <c r="K85" s="288"/>
      <c r="L85" s="288" t="n">
        <f aca="false">SUM(L76:L84)</f>
        <v>293</v>
      </c>
      <c r="M85" s="288" t="n">
        <f aca="false">SUM(M76:M84)</f>
        <v>296</v>
      </c>
      <c r="N85" s="288" t="n">
        <f aca="false">SUM(N76:N84)</f>
        <v>60</v>
      </c>
      <c r="O85" s="288" t="n">
        <f aca="false">SUM(O76:O84)</f>
        <v>86</v>
      </c>
      <c r="P85" s="288"/>
      <c r="Q85" s="288" t="n">
        <f aca="false">SUM(Q76:Q84)</f>
        <v>290</v>
      </c>
      <c r="R85" s="289" t="n">
        <f aca="false">SUM(R76:R84)</f>
        <v>2143</v>
      </c>
    </row>
    <row r="87" customFormat="false" ht="15" hidden="false" customHeight="false" outlineLevel="0" collapsed="false">
      <c r="A87" s="312" t="s">
        <v>82</v>
      </c>
      <c r="B87" s="299"/>
    </row>
    <row r="88" customFormat="false" ht="15" hidden="false" customHeight="false" outlineLevel="0" collapsed="false">
      <c r="A88" s="279" t="n">
        <v>1</v>
      </c>
      <c r="B88" s="274" t="s">
        <v>83</v>
      </c>
      <c r="C88" s="350" t="n">
        <v>0</v>
      </c>
      <c r="D88" s="350" t="n">
        <v>0</v>
      </c>
      <c r="E88" s="350" t="n">
        <v>1</v>
      </c>
      <c r="F88" s="350" t="n">
        <v>0</v>
      </c>
      <c r="G88" s="350" t="n">
        <v>1</v>
      </c>
      <c r="H88" s="350" t="n">
        <v>4</v>
      </c>
      <c r="I88" s="350"/>
      <c r="J88" s="350" t="n">
        <v>0</v>
      </c>
      <c r="K88" s="350"/>
      <c r="L88" s="350" t="n">
        <v>0</v>
      </c>
      <c r="M88" s="350" t="n">
        <v>0</v>
      </c>
      <c r="N88" s="350" t="n">
        <v>0</v>
      </c>
      <c r="O88" s="350" t="n">
        <v>0</v>
      </c>
      <c r="P88" s="350"/>
      <c r="Q88" s="350" t="n">
        <v>0</v>
      </c>
      <c r="R88" s="351" t="n">
        <f aca="false">SUM(C88:H88,J88,L88:O88,Q88)</f>
        <v>6</v>
      </c>
    </row>
    <row r="89" customFormat="false" ht="15.75" hidden="false" customHeight="false" outlineLevel="0" collapsed="false">
      <c r="A89" s="287" t="s">
        <v>2</v>
      </c>
      <c r="B89" s="287"/>
      <c r="C89" s="288" t="n">
        <f aca="false">SUM(C88)</f>
        <v>0</v>
      </c>
      <c r="D89" s="288" t="n">
        <f aca="false">SUM(D88)</f>
        <v>0</v>
      </c>
      <c r="E89" s="288" t="n">
        <f aca="false">SUM(E88)</f>
        <v>1</v>
      </c>
      <c r="F89" s="288" t="n">
        <f aca="false">SUM(F88)</f>
        <v>0</v>
      </c>
      <c r="G89" s="288" t="n">
        <f aca="false">SUM(G88)</f>
        <v>1</v>
      </c>
      <c r="H89" s="288" t="n">
        <f aca="false">SUM(H88)</f>
        <v>4</v>
      </c>
      <c r="I89" s="288"/>
      <c r="J89" s="288" t="n">
        <f aca="false">SUM(J88)</f>
        <v>0</v>
      </c>
      <c r="K89" s="288"/>
      <c r="L89" s="288" t="n">
        <f aca="false">SUM(L88)</f>
        <v>0</v>
      </c>
      <c r="M89" s="288" t="n">
        <f aca="false">SUM(M88)</f>
        <v>0</v>
      </c>
      <c r="N89" s="288" t="n">
        <f aca="false">SUM(N88)</f>
        <v>0</v>
      </c>
      <c r="O89" s="288" t="n">
        <f aca="false">SUM(O88)</f>
        <v>0</v>
      </c>
      <c r="P89" s="288"/>
      <c r="Q89" s="288" t="n">
        <f aca="false">SUM(Q88)</f>
        <v>0</v>
      </c>
      <c r="R89" s="289" t="n">
        <f aca="false">SUM(R88)</f>
        <v>6</v>
      </c>
    </row>
    <row r="91" customFormat="false" ht="15" hidden="false" customHeight="false" outlineLevel="0" collapsed="false">
      <c r="A91" s="312" t="s">
        <v>189</v>
      </c>
      <c r="B91" s="299"/>
    </row>
    <row r="92" customFormat="false" ht="15" hidden="false" customHeight="false" outlineLevel="0" collapsed="false">
      <c r="A92" s="313" t="n">
        <v>1</v>
      </c>
      <c r="B92" s="314" t="s">
        <v>28</v>
      </c>
      <c r="C92" s="314" t="n">
        <v>44</v>
      </c>
      <c r="D92" s="314" t="n">
        <v>2</v>
      </c>
      <c r="E92" s="314" t="n">
        <v>0</v>
      </c>
      <c r="F92" s="314" t="n">
        <v>11</v>
      </c>
      <c r="G92" s="314" t="n">
        <v>0</v>
      </c>
      <c r="H92" s="314" t="n">
        <v>1</v>
      </c>
      <c r="I92" s="314"/>
      <c r="J92" s="314" t="n">
        <v>0</v>
      </c>
      <c r="K92" s="314"/>
      <c r="L92" s="314" t="n">
        <v>9</v>
      </c>
      <c r="M92" s="314" t="n">
        <v>0</v>
      </c>
      <c r="N92" s="314" t="n">
        <v>0</v>
      </c>
      <c r="O92" s="314" t="n">
        <v>0</v>
      </c>
      <c r="P92" s="314"/>
      <c r="Q92" s="314" t="n">
        <v>0</v>
      </c>
      <c r="R92" s="315" t="n">
        <f aca="false">SUM(C92:H92,J92,L92:O92,Q92)</f>
        <v>67</v>
      </c>
      <c r="T92" s="264"/>
    </row>
    <row r="93" customFormat="false" ht="15" hidden="false" customHeight="false" outlineLevel="0" collapsed="false">
      <c r="A93" s="313" t="n">
        <v>1</v>
      </c>
      <c r="B93" s="314" t="s">
        <v>29</v>
      </c>
      <c r="C93" s="314" t="n">
        <v>0</v>
      </c>
      <c r="D93" s="314" t="n">
        <v>1</v>
      </c>
      <c r="E93" s="314" t="n">
        <v>1</v>
      </c>
      <c r="F93" s="314" t="n">
        <v>4</v>
      </c>
      <c r="G93" s="314" t="n">
        <v>0</v>
      </c>
      <c r="H93" s="314" t="n">
        <v>0</v>
      </c>
      <c r="I93" s="314"/>
      <c r="J93" s="314" t="n">
        <v>0</v>
      </c>
      <c r="K93" s="314"/>
      <c r="L93" s="314" t="n">
        <v>0</v>
      </c>
      <c r="M93" s="314" t="n">
        <v>0</v>
      </c>
      <c r="N93" s="314" t="n">
        <v>0</v>
      </c>
      <c r="O93" s="314" t="n">
        <v>5</v>
      </c>
      <c r="P93" s="314"/>
      <c r="Q93" s="314" t="n">
        <v>0</v>
      </c>
      <c r="R93" s="315" t="n">
        <f aca="false">SUM(C93:H93,J93,L93:O93,Q93)</f>
        <v>11</v>
      </c>
      <c r="T93" s="264"/>
    </row>
    <row r="94" customFormat="false" ht="15.75" hidden="false" customHeight="false" outlineLevel="0" collapsed="false">
      <c r="A94" s="287" t="s">
        <v>2</v>
      </c>
      <c r="B94" s="287"/>
      <c r="C94" s="288" t="n">
        <f aca="false">SUM(C92:C93)</f>
        <v>44</v>
      </c>
      <c r="D94" s="288" t="n">
        <f aca="false">SUM(D92:D93)</f>
        <v>3</v>
      </c>
      <c r="E94" s="288" t="n">
        <f aca="false">SUM(E92:E93)</f>
        <v>1</v>
      </c>
      <c r="F94" s="288" t="n">
        <f aca="false">SUM(F92:F93)</f>
        <v>15</v>
      </c>
      <c r="G94" s="288" t="n">
        <f aca="false">SUM(G92:G93)</f>
        <v>0</v>
      </c>
      <c r="H94" s="288" t="n">
        <f aca="false">SUM(H92:H93)</f>
        <v>1</v>
      </c>
      <c r="I94" s="288"/>
      <c r="J94" s="288" t="n">
        <f aca="false">SUM(J92:J93)</f>
        <v>0</v>
      </c>
      <c r="K94" s="288"/>
      <c r="L94" s="288" t="n">
        <f aca="false">SUM(L92:L93)</f>
        <v>9</v>
      </c>
      <c r="M94" s="288" t="n">
        <f aca="false">SUM(M92:M93)</f>
        <v>0</v>
      </c>
      <c r="N94" s="288" t="n">
        <f aca="false">SUM(N92:N93)</f>
        <v>0</v>
      </c>
      <c r="O94" s="288" t="n">
        <f aca="false">SUM(O92:O93)</f>
        <v>5</v>
      </c>
      <c r="P94" s="288"/>
      <c r="Q94" s="288" t="n">
        <f aca="false">SUM(Q92:Q93)</f>
        <v>0</v>
      </c>
      <c r="R94" s="289" t="n">
        <f aca="false">SUM(R92:R93)</f>
        <v>78</v>
      </c>
    </row>
    <row r="95" customFormat="false" ht="15" hidden="false" customHeight="false" outlineLevel="0" collapsed="false">
      <c r="A95" s="5"/>
      <c r="T95" s="264"/>
    </row>
    <row r="96" customFormat="false" ht="15" hidden="false" customHeight="false" outlineLevel="0" collapsed="false">
      <c r="A96" s="312" t="s">
        <v>172</v>
      </c>
      <c r="B96" s="299"/>
    </row>
    <row r="97" customFormat="false" ht="15" hidden="false" customHeight="false" outlineLevel="0" collapsed="false">
      <c r="A97" s="313" t="n">
        <v>1</v>
      </c>
      <c r="B97" s="314" t="s">
        <v>173</v>
      </c>
      <c r="C97" s="314" t="n">
        <v>0</v>
      </c>
      <c r="D97" s="314" t="n">
        <v>0</v>
      </c>
      <c r="E97" s="314" t="n">
        <v>0</v>
      </c>
      <c r="F97" s="314" t="n">
        <v>0</v>
      </c>
      <c r="G97" s="314" t="n">
        <v>0</v>
      </c>
      <c r="H97" s="314" t="n">
        <v>0</v>
      </c>
      <c r="I97" s="314"/>
      <c r="J97" s="314" t="n">
        <v>0</v>
      </c>
      <c r="K97" s="314"/>
      <c r="L97" s="314" t="n">
        <v>0</v>
      </c>
      <c r="M97" s="314" t="n">
        <v>0</v>
      </c>
      <c r="N97" s="314" t="n">
        <v>0</v>
      </c>
      <c r="O97" s="314" t="n">
        <v>0</v>
      </c>
      <c r="P97" s="314"/>
      <c r="Q97" s="314" t="n">
        <v>1</v>
      </c>
      <c r="R97" s="315" t="n">
        <f aca="false">SUM(C97:H97,J97,L97:O97,Q97)</f>
        <v>1</v>
      </c>
      <c r="S97" s="264"/>
    </row>
    <row r="98" customFormat="false" ht="15.75" hidden="false" customHeight="false" outlineLevel="0" collapsed="false">
      <c r="A98" s="287" t="s">
        <v>2</v>
      </c>
      <c r="B98" s="287"/>
      <c r="C98" s="288" t="n">
        <f aca="false">SUM(C97:C97)</f>
        <v>0</v>
      </c>
      <c r="D98" s="288" t="n">
        <f aca="false">SUM(D97:D97)</f>
        <v>0</v>
      </c>
      <c r="E98" s="288" t="n">
        <f aca="false">SUM(E97:E97)</f>
        <v>0</v>
      </c>
      <c r="F98" s="288" t="n">
        <f aca="false">SUM(F97:F97)</f>
        <v>0</v>
      </c>
      <c r="G98" s="288" t="n">
        <f aca="false">SUM(G97:G97)</f>
        <v>0</v>
      </c>
      <c r="H98" s="288" t="n">
        <f aca="false">SUM(H97:H97)</f>
        <v>0</v>
      </c>
      <c r="I98" s="288"/>
      <c r="J98" s="288" t="n">
        <f aca="false">SUM(J97:J97)</f>
        <v>0</v>
      </c>
      <c r="K98" s="288"/>
      <c r="L98" s="288" t="n">
        <f aca="false">SUM(L97:L97)</f>
        <v>0</v>
      </c>
      <c r="M98" s="288" t="n">
        <f aca="false">SUM(M97:M97)</f>
        <v>0</v>
      </c>
      <c r="N98" s="288" t="n">
        <f aca="false">SUM(N97:N97)</f>
        <v>0</v>
      </c>
      <c r="O98" s="288" t="n">
        <f aca="false">SUM(O97:O97)</f>
        <v>0</v>
      </c>
      <c r="P98" s="288"/>
      <c r="Q98" s="288" t="n">
        <f aca="false">SUM(Q97:Q97)</f>
        <v>1</v>
      </c>
      <c r="R98" s="289" t="n">
        <f aca="false">SUM(R97:R97)</f>
        <v>1</v>
      </c>
    </row>
    <row r="100" s="71" customFormat="true" ht="12.75" hidden="false" customHeight="false" outlineLevel="0" collapsed="false">
      <c r="A100" s="316" t="s">
        <v>2</v>
      </c>
      <c r="B100" s="316"/>
      <c r="C100" s="317" t="n">
        <f aca="false">SUM(C28+C73+C85+C89+C94+C98)</f>
        <v>14429</v>
      </c>
      <c r="D100" s="317" t="n">
        <f aca="false">SUM(D28+D73+D85+D89+D94+D98)</f>
        <v>13675</v>
      </c>
      <c r="E100" s="317" t="n">
        <f aca="false">SUM(E28+E73+E85+E89+E94+E98)</f>
        <v>13002</v>
      </c>
      <c r="F100" s="317" t="n">
        <f aca="false">SUM(F28+F73+F85+F89+F94+F98)</f>
        <v>10376</v>
      </c>
      <c r="G100" s="317" t="n">
        <f aca="false">SUM(G28+G73+G85+G89+G94+G98)</f>
        <v>10085</v>
      </c>
      <c r="H100" s="317" t="n">
        <f aca="false">SUM(H28+H73+H85+H89+H94+H98)</f>
        <v>16580</v>
      </c>
      <c r="I100" s="317"/>
      <c r="J100" s="317" t="n">
        <f aca="false">SUM(J28+J73+J85+J89+J94+J98)</f>
        <v>15916</v>
      </c>
      <c r="K100" s="317"/>
      <c r="L100" s="317" t="n">
        <f aca="false">SUM(L28+L73+L85+L89+L94+L98)</f>
        <v>17123</v>
      </c>
      <c r="M100" s="317" t="n">
        <f aca="false">SUM(M28+M73+M85+M89+M94+M98)</f>
        <v>18553</v>
      </c>
      <c r="N100" s="317" t="n">
        <f aca="false">SUM(N28+N73+N85+N89+N94+N98)</f>
        <v>10631</v>
      </c>
      <c r="O100" s="317" t="n">
        <f aca="false">SUM(O28+O73+O85+O89+O94+O98)</f>
        <v>13027</v>
      </c>
      <c r="P100" s="317"/>
      <c r="Q100" s="317" t="n">
        <f aca="false">SUM(Q28+Q73+Q85+Q89+Q94+Q98)</f>
        <v>12782</v>
      </c>
      <c r="R100" s="352" t="n">
        <f aca="false">SUM(R28+R73+R85+R89+R94+R98)</f>
        <v>166179</v>
      </c>
    </row>
    <row r="101" customFormat="false" ht="12.75" hidden="false" customHeight="false" outlineLevel="0" collapsed="false">
      <c r="C101" s="353"/>
      <c r="D101" s="353"/>
      <c r="E101" s="353"/>
      <c r="F101" s="353"/>
      <c r="G101" s="353"/>
      <c r="H101" s="353"/>
      <c r="I101" s="353"/>
      <c r="J101" s="353"/>
      <c r="K101" s="353"/>
      <c r="L101" s="353"/>
      <c r="M101" s="353"/>
      <c r="N101" s="353"/>
      <c r="O101" s="353"/>
      <c r="P101" s="353"/>
      <c r="Q101" s="353"/>
    </row>
  </sheetData>
  <mergeCells count="7">
    <mergeCell ref="A28:B28"/>
    <mergeCell ref="A73:B73"/>
    <mergeCell ref="A85:B85"/>
    <mergeCell ref="A89:B89"/>
    <mergeCell ref="A94:B94"/>
    <mergeCell ref="A98:B98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4" width="6.56"/>
    <col collapsed="false" customWidth="true" hidden="false" outlineLevel="0" max="2" min="2" style="355" width="51.28"/>
    <col collapsed="false" customWidth="false" hidden="false" outlineLevel="0" max="14" min="3" style="355" width="9.14"/>
    <col collapsed="false" customWidth="true" hidden="false" outlineLevel="0" max="15" min="15" style="355" width="12.14"/>
    <col collapsed="false" customWidth="false" hidden="false" outlineLevel="0" max="257" min="16" style="355" width="9.14"/>
  </cols>
  <sheetData>
    <row r="1" s="359" customFormat="true" ht="12.75" hidden="false" customHeight="false" outlineLevel="0" collapsed="false">
      <c r="A1" s="356" t="s">
        <v>190</v>
      </c>
      <c r="B1" s="356" t="s">
        <v>191</v>
      </c>
      <c r="C1" s="357" t="n">
        <v>40544</v>
      </c>
      <c r="D1" s="357" t="n">
        <v>40575</v>
      </c>
      <c r="E1" s="357" t="n">
        <v>40603</v>
      </c>
      <c r="F1" s="357" t="n">
        <v>40634</v>
      </c>
      <c r="G1" s="357" t="n">
        <v>40664</v>
      </c>
      <c r="H1" s="357" t="n">
        <v>40695</v>
      </c>
      <c r="I1" s="357" t="n">
        <v>40725</v>
      </c>
      <c r="J1" s="357" t="n">
        <v>40756</v>
      </c>
      <c r="K1" s="357" t="n">
        <v>40787</v>
      </c>
      <c r="L1" s="357" t="n">
        <v>40817</v>
      </c>
      <c r="M1" s="357" t="n">
        <v>40848</v>
      </c>
      <c r="N1" s="357" t="n">
        <v>40878</v>
      </c>
      <c r="O1" s="358" t="s">
        <v>2</v>
      </c>
    </row>
    <row r="2" s="359" customFormat="true" ht="12.75" hidden="false" customHeight="false" outlineLevel="0" collapsed="false">
      <c r="A2" s="360" t="s">
        <v>3</v>
      </c>
      <c r="B2" s="360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2"/>
    </row>
    <row r="3" customFormat="false" ht="15.75" hidden="false" customHeight="false" outlineLevel="0" collapsed="false">
      <c r="A3" s="363" t="n">
        <v>1</v>
      </c>
      <c r="B3" s="364" t="s">
        <v>4</v>
      </c>
      <c r="C3" s="365" t="n">
        <v>1112</v>
      </c>
      <c r="D3" s="365" t="n">
        <v>1430</v>
      </c>
      <c r="E3" s="365" t="n">
        <v>1059</v>
      </c>
      <c r="F3" s="365" t="n">
        <v>1343</v>
      </c>
      <c r="G3" s="365" t="n">
        <v>965</v>
      </c>
      <c r="H3" s="365" t="n">
        <v>1539</v>
      </c>
      <c r="I3" s="365" t="n">
        <v>1915</v>
      </c>
      <c r="J3" s="365" t="n">
        <v>2189</v>
      </c>
      <c r="K3" s="365" t="n">
        <v>738</v>
      </c>
      <c r="L3" s="365" t="n">
        <v>1257</v>
      </c>
      <c r="M3" s="365" t="n">
        <v>999</v>
      </c>
      <c r="N3" s="365" t="n">
        <v>1699</v>
      </c>
      <c r="O3" s="365" t="n">
        <f aca="false">SUM(C3:N3)</f>
        <v>16245</v>
      </c>
    </row>
    <row r="4" customFormat="false" ht="15.75" hidden="false" customHeight="false" outlineLevel="0" collapsed="false">
      <c r="A4" s="363" t="n">
        <v>2</v>
      </c>
      <c r="B4" s="366" t="s">
        <v>5</v>
      </c>
      <c r="C4" s="365" t="n">
        <v>901</v>
      </c>
      <c r="D4" s="365" t="n">
        <v>862</v>
      </c>
      <c r="E4" s="365" t="n">
        <v>1935</v>
      </c>
      <c r="F4" s="365" t="n">
        <v>893</v>
      </c>
      <c r="G4" s="365" t="n">
        <v>757</v>
      </c>
      <c r="H4" s="365" t="n">
        <v>1182</v>
      </c>
      <c r="I4" s="365" t="n">
        <v>1503</v>
      </c>
      <c r="J4" s="365" t="n">
        <v>1160</v>
      </c>
      <c r="K4" s="365" t="n">
        <v>1229</v>
      </c>
      <c r="L4" s="365" t="n">
        <v>1012</v>
      </c>
      <c r="M4" s="365" t="n">
        <v>1191</v>
      </c>
      <c r="N4" s="365" t="n">
        <v>1047</v>
      </c>
      <c r="O4" s="365" t="n">
        <f aca="false">SUM(C4:N4)</f>
        <v>13672</v>
      </c>
    </row>
    <row r="5" customFormat="false" ht="15.75" hidden="false" customHeight="false" outlineLevel="0" collapsed="false">
      <c r="A5" s="363" t="n">
        <v>3</v>
      </c>
      <c r="B5" s="366" t="s">
        <v>6</v>
      </c>
      <c r="C5" s="365" t="n">
        <v>2391</v>
      </c>
      <c r="D5" s="365" t="n">
        <v>2307</v>
      </c>
      <c r="E5" s="365" t="n">
        <v>1946</v>
      </c>
      <c r="F5" s="365" t="n">
        <v>1121</v>
      </c>
      <c r="G5" s="365" t="n">
        <v>1177</v>
      </c>
      <c r="H5" s="365" t="n">
        <v>1428</v>
      </c>
      <c r="I5" s="365" t="n">
        <v>3079</v>
      </c>
      <c r="J5" s="365" t="n">
        <v>3944</v>
      </c>
      <c r="K5" s="365" t="n">
        <v>2867</v>
      </c>
      <c r="L5" s="365" t="n">
        <v>1717</v>
      </c>
      <c r="M5" s="365" t="n">
        <v>1087</v>
      </c>
      <c r="N5" s="365" t="n">
        <v>1679</v>
      </c>
      <c r="O5" s="365" t="n">
        <f aca="false">SUM(C5:N5)</f>
        <v>24743</v>
      </c>
    </row>
    <row r="6" customFormat="false" ht="15.75" hidden="false" customHeight="false" outlineLevel="0" collapsed="false">
      <c r="A6" s="363" t="n">
        <v>4</v>
      </c>
      <c r="B6" s="366" t="s">
        <v>7</v>
      </c>
      <c r="C6" s="365" t="n">
        <v>2493</v>
      </c>
      <c r="D6" s="365" t="n">
        <v>1794</v>
      </c>
      <c r="E6" s="365" t="n">
        <v>1295</v>
      </c>
      <c r="F6" s="365" t="n">
        <v>2172</v>
      </c>
      <c r="G6" s="365" t="n">
        <v>2670</v>
      </c>
      <c r="H6" s="365" t="n">
        <v>4308</v>
      </c>
      <c r="I6" s="365" t="n">
        <v>3260</v>
      </c>
      <c r="J6" s="365" t="n">
        <v>5322</v>
      </c>
      <c r="K6" s="365" t="n">
        <v>3743</v>
      </c>
      <c r="L6" s="365" t="n">
        <v>1239</v>
      </c>
      <c r="M6" s="365" t="n">
        <v>933</v>
      </c>
      <c r="N6" s="365" t="n">
        <v>2895</v>
      </c>
      <c r="O6" s="365" t="n">
        <f aca="false">SUM(C6:N6)</f>
        <v>32124</v>
      </c>
    </row>
    <row r="7" customFormat="false" ht="15.75" hidden="false" customHeight="false" outlineLevel="0" collapsed="false">
      <c r="A7" s="363" t="n">
        <v>5</v>
      </c>
      <c r="B7" s="366" t="s">
        <v>8</v>
      </c>
      <c r="C7" s="365" t="n">
        <v>1325</v>
      </c>
      <c r="D7" s="365" t="n">
        <v>1323</v>
      </c>
      <c r="E7" s="365" t="n">
        <v>1766</v>
      </c>
      <c r="F7" s="365" t="n">
        <v>422</v>
      </c>
      <c r="G7" s="365" t="n">
        <v>503</v>
      </c>
      <c r="H7" s="365" t="n">
        <v>2068</v>
      </c>
      <c r="I7" s="365" t="n">
        <v>1645</v>
      </c>
      <c r="J7" s="365" t="n">
        <v>2737</v>
      </c>
      <c r="K7" s="365" t="n">
        <v>1780</v>
      </c>
      <c r="L7" s="365" t="n">
        <v>1308</v>
      </c>
      <c r="M7" s="365" t="n">
        <v>1646</v>
      </c>
      <c r="N7" s="365" t="n">
        <v>1502</v>
      </c>
      <c r="O7" s="365" t="n">
        <f aca="false">SUM(C7:N7)</f>
        <v>18025</v>
      </c>
    </row>
    <row r="8" customFormat="false" ht="15.75" hidden="false" customHeight="false" outlineLevel="0" collapsed="false">
      <c r="A8" s="363" t="n">
        <v>6</v>
      </c>
      <c r="B8" s="366" t="s">
        <v>9</v>
      </c>
      <c r="C8" s="365" t="n">
        <v>37</v>
      </c>
      <c r="D8" s="365" t="n">
        <v>62</v>
      </c>
      <c r="E8" s="365" t="n">
        <v>41</v>
      </c>
      <c r="F8" s="365" t="n">
        <v>2</v>
      </c>
      <c r="G8" s="365" t="n">
        <v>9</v>
      </c>
      <c r="H8" s="365" t="n">
        <v>410</v>
      </c>
      <c r="I8" s="365" t="n">
        <v>911</v>
      </c>
      <c r="J8" s="365" t="n">
        <v>550</v>
      </c>
      <c r="K8" s="365" t="n">
        <v>852</v>
      </c>
      <c r="L8" s="365" t="n">
        <v>166</v>
      </c>
      <c r="M8" s="365" t="n">
        <v>156</v>
      </c>
      <c r="N8" s="365" t="n">
        <v>343</v>
      </c>
      <c r="O8" s="365" t="n">
        <f aca="false">SUM(C8:N8)</f>
        <v>3539</v>
      </c>
    </row>
    <row r="9" customFormat="false" ht="15.75" hidden="false" customHeight="false" outlineLevel="0" collapsed="false">
      <c r="A9" s="363" t="n">
        <v>7</v>
      </c>
      <c r="B9" s="367" t="s">
        <v>10</v>
      </c>
      <c r="C9" s="365" t="n">
        <v>283</v>
      </c>
      <c r="D9" s="365" t="n">
        <v>353</v>
      </c>
      <c r="E9" s="365" t="n">
        <v>371</v>
      </c>
      <c r="F9" s="365" t="n">
        <v>274</v>
      </c>
      <c r="G9" s="365" t="n">
        <v>164</v>
      </c>
      <c r="H9" s="365" t="n">
        <v>360</v>
      </c>
      <c r="I9" s="365" t="n">
        <v>333</v>
      </c>
      <c r="J9" s="365" t="n">
        <v>383</v>
      </c>
      <c r="K9" s="365" t="n">
        <v>293</v>
      </c>
      <c r="L9" s="365" t="n">
        <v>114</v>
      </c>
      <c r="M9" s="365" t="n">
        <v>81</v>
      </c>
      <c r="N9" s="365" t="n">
        <v>432</v>
      </c>
      <c r="O9" s="365" t="n">
        <f aca="false">SUM(C9:N9)</f>
        <v>3441</v>
      </c>
    </row>
    <row r="10" customFormat="false" ht="15.75" hidden="false" customHeight="false" outlineLevel="0" collapsed="false">
      <c r="A10" s="363" t="n">
        <v>8</v>
      </c>
      <c r="B10" s="366" t="s">
        <v>11</v>
      </c>
      <c r="C10" s="365" t="n">
        <v>307</v>
      </c>
      <c r="D10" s="365" t="n">
        <v>352</v>
      </c>
      <c r="E10" s="365" t="n">
        <v>445</v>
      </c>
      <c r="F10" s="365" t="n">
        <v>128</v>
      </c>
      <c r="G10" s="365" t="n">
        <v>120</v>
      </c>
      <c r="H10" s="365" t="n">
        <v>506</v>
      </c>
      <c r="I10" s="365" t="n">
        <v>368</v>
      </c>
      <c r="J10" s="365" t="n">
        <v>278</v>
      </c>
      <c r="K10" s="365" t="n">
        <v>155</v>
      </c>
      <c r="L10" s="365" t="n">
        <v>159</v>
      </c>
      <c r="M10" s="365" t="n">
        <v>80</v>
      </c>
      <c r="N10" s="365" t="n">
        <v>344</v>
      </c>
      <c r="O10" s="365" t="n">
        <f aca="false">SUM(C10:N10)</f>
        <v>3242</v>
      </c>
    </row>
    <row r="11" customFormat="false" ht="15.75" hidden="false" customHeight="false" outlineLevel="0" collapsed="false">
      <c r="A11" s="363" t="n">
        <v>9</v>
      </c>
      <c r="B11" s="366" t="s">
        <v>12</v>
      </c>
      <c r="C11" s="365" t="n">
        <v>0</v>
      </c>
      <c r="D11" s="365" t="n">
        <v>0</v>
      </c>
      <c r="E11" s="365" t="n">
        <v>0</v>
      </c>
      <c r="F11" s="365" t="n">
        <v>0</v>
      </c>
      <c r="G11" s="365" t="n">
        <v>64</v>
      </c>
      <c r="H11" s="365" t="n">
        <v>70</v>
      </c>
      <c r="I11" s="365" t="n">
        <v>82</v>
      </c>
      <c r="J11" s="365" t="n">
        <v>107</v>
      </c>
      <c r="K11" s="365" t="n">
        <v>184</v>
      </c>
      <c r="L11" s="365" t="n">
        <v>38</v>
      </c>
      <c r="M11" s="365" t="n">
        <v>128</v>
      </c>
      <c r="N11" s="365" t="n">
        <v>97</v>
      </c>
      <c r="O11" s="365" t="n">
        <f aca="false">SUM(C11:N11)</f>
        <v>770</v>
      </c>
    </row>
    <row r="12" customFormat="false" ht="15.75" hidden="false" customHeight="false" outlineLevel="0" collapsed="false">
      <c r="A12" s="363" t="n">
        <v>10</v>
      </c>
      <c r="B12" s="366" t="s">
        <v>13</v>
      </c>
      <c r="C12" s="365" t="n">
        <v>151</v>
      </c>
      <c r="D12" s="365" t="n">
        <v>46</v>
      </c>
      <c r="E12" s="365" t="n">
        <v>65</v>
      </c>
      <c r="F12" s="365" t="n">
        <v>1</v>
      </c>
      <c r="G12" s="365" t="n">
        <v>37</v>
      </c>
      <c r="H12" s="365" t="n">
        <v>99</v>
      </c>
      <c r="I12" s="365" t="n">
        <v>97</v>
      </c>
      <c r="J12" s="365" t="n">
        <v>175</v>
      </c>
      <c r="K12" s="365" t="n">
        <v>231</v>
      </c>
      <c r="L12" s="365" t="n">
        <v>16</v>
      </c>
      <c r="M12" s="365" t="n">
        <v>189</v>
      </c>
      <c r="N12" s="365" t="n">
        <v>33</v>
      </c>
      <c r="O12" s="365" t="n">
        <f aca="false">SUM(C12:N12)</f>
        <v>1140</v>
      </c>
    </row>
    <row r="13" customFormat="false" ht="15.75" hidden="false" customHeight="false" outlineLevel="0" collapsed="false">
      <c r="A13" s="363" t="n">
        <v>11</v>
      </c>
      <c r="B13" s="366" t="s">
        <v>14</v>
      </c>
      <c r="C13" s="365" t="n">
        <v>237</v>
      </c>
      <c r="D13" s="365" t="n">
        <v>258</v>
      </c>
      <c r="E13" s="365" t="n">
        <v>570</v>
      </c>
      <c r="F13" s="365" t="n">
        <v>435</v>
      </c>
      <c r="G13" s="365" t="n">
        <v>300</v>
      </c>
      <c r="H13" s="365" t="n">
        <v>367</v>
      </c>
      <c r="I13" s="365" t="n">
        <v>1175</v>
      </c>
      <c r="J13" s="365" t="n">
        <v>864</v>
      </c>
      <c r="K13" s="365" t="n">
        <v>1235</v>
      </c>
      <c r="L13" s="365" t="n">
        <v>664</v>
      </c>
      <c r="M13" s="365" t="n">
        <v>1143</v>
      </c>
      <c r="N13" s="365" t="n">
        <v>890</v>
      </c>
      <c r="O13" s="365" t="n">
        <f aca="false">SUM(C13:N13)</f>
        <v>8138</v>
      </c>
    </row>
    <row r="14" customFormat="false" ht="15.75" hidden="false" customHeight="false" outlineLevel="0" collapsed="false">
      <c r="A14" s="363" t="n">
        <v>12</v>
      </c>
      <c r="B14" s="366" t="s">
        <v>15</v>
      </c>
      <c r="C14" s="365" t="n">
        <v>1244</v>
      </c>
      <c r="D14" s="365" t="n">
        <v>1360</v>
      </c>
      <c r="E14" s="365" t="n">
        <v>1258</v>
      </c>
      <c r="F14" s="365" t="n">
        <v>305</v>
      </c>
      <c r="G14" s="365" t="n">
        <v>1157</v>
      </c>
      <c r="H14" s="365" t="n">
        <v>1404</v>
      </c>
      <c r="I14" s="365" t="n">
        <v>946</v>
      </c>
      <c r="J14" s="365" t="n">
        <v>729</v>
      </c>
      <c r="K14" s="365" t="n">
        <v>1619</v>
      </c>
      <c r="L14" s="365" t="n">
        <v>830</v>
      </c>
      <c r="M14" s="365" t="n">
        <v>559</v>
      </c>
      <c r="N14" s="365" t="n">
        <v>1266</v>
      </c>
      <c r="O14" s="365" t="n">
        <f aca="false">SUM(C14:N14)</f>
        <v>12677</v>
      </c>
    </row>
    <row r="15" customFormat="false" ht="15.75" hidden="false" customHeight="false" outlineLevel="0" collapsed="false">
      <c r="A15" s="363" t="n">
        <v>13</v>
      </c>
      <c r="B15" s="366" t="s">
        <v>16</v>
      </c>
      <c r="C15" s="365" t="n">
        <v>495</v>
      </c>
      <c r="D15" s="365" t="n">
        <v>568</v>
      </c>
      <c r="E15" s="365" t="n">
        <v>897</v>
      </c>
      <c r="F15" s="365" t="n">
        <v>502</v>
      </c>
      <c r="G15" s="365" t="n">
        <v>275</v>
      </c>
      <c r="H15" s="365" t="n">
        <v>472</v>
      </c>
      <c r="I15" s="365" t="n">
        <v>598</v>
      </c>
      <c r="J15" s="365" t="n">
        <v>587</v>
      </c>
      <c r="K15" s="365" t="n">
        <v>422</v>
      </c>
      <c r="L15" s="365" t="n">
        <v>412</v>
      </c>
      <c r="M15" s="365" t="n">
        <v>688</v>
      </c>
      <c r="N15" s="365" t="n">
        <v>426</v>
      </c>
      <c r="O15" s="365" t="n">
        <f aca="false">SUM(C15:N15)</f>
        <v>6342</v>
      </c>
    </row>
    <row r="16" customFormat="false" ht="15.75" hidden="false" customHeight="false" outlineLevel="0" collapsed="false">
      <c r="A16" s="363" t="n">
        <v>14</v>
      </c>
      <c r="B16" s="367" t="s">
        <v>17</v>
      </c>
      <c r="C16" s="365" t="n">
        <v>2481</v>
      </c>
      <c r="D16" s="365" t="n">
        <v>2809</v>
      </c>
      <c r="E16" s="365" t="n">
        <v>1653</v>
      </c>
      <c r="F16" s="365" t="n">
        <v>614</v>
      </c>
      <c r="G16" s="365" t="n">
        <v>626</v>
      </c>
      <c r="H16" s="365" t="n">
        <v>1928</v>
      </c>
      <c r="I16" s="365" t="n">
        <v>1672</v>
      </c>
      <c r="J16" s="365" t="n">
        <v>1138</v>
      </c>
      <c r="K16" s="365" t="n">
        <v>1041</v>
      </c>
      <c r="L16" s="365" t="n">
        <v>979</v>
      </c>
      <c r="M16" s="365" t="n">
        <v>398</v>
      </c>
      <c r="N16" s="365" t="n">
        <v>724</v>
      </c>
      <c r="O16" s="365" t="n">
        <f aca="false">SUM(C16:N16)</f>
        <v>16063</v>
      </c>
    </row>
    <row r="17" customFormat="false" ht="15.75" hidden="false" customHeight="false" outlineLevel="0" collapsed="false">
      <c r="A17" s="363" t="n">
        <v>15</v>
      </c>
      <c r="B17" s="366" t="s">
        <v>18</v>
      </c>
      <c r="C17" s="365" t="n">
        <v>0</v>
      </c>
      <c r="D17" s="365" t="n">
        <v>0</v>
      </c>
      <c r="E17" s="365" t="n">
        <v>0</v>
      </c>
      <c r="F17" s="365" t="n">
        <v>0</v>
      </c>
      <c r="G17" s="365" t="n">
        <v>0</v>
      </c>
      <c r="H17" s="365" t="n">
        <v>125</v>
      </c>
      <c r="I17" s="365" t="n">
        <v>472</v>
      </c>
      <c r="J17" s="365" t="n">
        <v>484</v>
      </c>
      <c r="K17" s="365" t="n">
        <v>769</v>
      </c>
      <c r="L17" s="365" t="n">
        <v>441</v>
      </c>
      <c r="M17" s="365" t="n">
        <v>1876</v>
      </c>
      <c r="N17" s="365" t="n">
        <v>678</v>
      </c>
      <c r="O17" s="365" t="n">
        <f aca="false">SUM(C17:N17)</f>
        <v>4845</v>
      </c>
    </row>
    <row r="18" customFormat="false" ht="15.75" hidden="false" customHeight="false" outlineLevel="0" collapsed="false">
      <c r="A18" s="363" t="n">
        <v>16</v>
      </c>
      <c r="B18" s="366" t="s">
        <v>19</v>
      </c>
      <c r="C18" s="365" t="n">
        <v>2236</v>
      </c>
      <c r="D18" s="365" t="n">
        <v>367</v>
      </c>
      <c r="E18" s="365" t="n">
        <v>1120</v>
      </c>
      <c r="F18" s="365" t="n">
        <v>592</v>
      </c>
      <c r="G18" s="365" t="n">
        <v>1636</v>
      </c>
      <c r="H18" s="365" t="n">
        <v>2145</v>
      </c>
      <c r="I18" s="365" t="n">
        <v>546</v>
      </c>
      <c r="J18" s="365" t="n">
        <v>792</v>
      </c>
      <c r="K18" s="365" t="n">
        <v>1279</v>
      </c>
      <c r="L18" s="365" t="n">
        <v>1160</v>
      </c>
      <c r="M18" s="365" t="n">
        <v>213</v>
      </c>
      <c r="N18" s="365" t="n">
        <v>120</v>
      </c>
      <c r="O18" s="365" t="n">
        <f aca="false">SUM(C18:N18)</f>
        <v>12206</v>
      </c>
    </row>
    <row r="19" customFormat="false" ht="15.75" hidden="false" customHeight="false" outlineLevel="0" collapsed="false">
      <c r="A19" s="363" t="n">
        <v>17</v>
      </c>
      <c r="B19" s="366" t="s">
        <v>20</v>
      </c>
      <c r="C19" s="365" t="n">
        <v>166</v>
      </c>
      <c r="D19" s="365" t="n">
        <v>71</v>
      </c>
      <c r="E19" s="365" t="n">
        <v>89</v>
      </c>
      <c r="F19" s="365" t="n">
        <v>15</v>
      </c>
      <c r="G19" s="365" t="n">
        <v>48</v>
      </c>
      <c r="H19" s="365" t="n">
        <v>252</v>
      </c>
      <c r="I19" s="365" t="n">
        <v>90</v>
      </c>
      <c r="J19" s="365" t="n">
        <v>531</v>
      </c>
      <c r="K19" s="365" t="n">
        <v>124</v>
      </c>
      <c r="L19" s="365" t="n">
        <v>248</v>
      </c>
      <c r="M19" s="365" t="n">
        <v>139</v>
      </c>
      <c r="N19" s="365" t="n">
        <v>233</v>
      </c>
      <c r="O19" s="365" t="n">
        <f aca="false">SUM(C19:N19)</f>
        <v>2006</v>
      </c>
    </row>
    <row r="20" customFormat="false" ht="15.75" hidden="false" customHeight="false" outlineLevel="0" collapsed="false">
      <c r="A20" s="363" t="n">
        <v>18</v>
      </c>
      <c r="B20" s="366" t="s">
        <v>21</v>
      </c>
      <c r="C20" s="365" t="n">
        <v>247</v>
      </c>
      <c r="D20" s="365" t="n">
        <v>146</v>
      </c>
      <c r="E20" s="365" t="n">
        <v>180</v>
      </c>
      <c r="F20" s="365" t="n">
        <v>1</v>
      </c>
      <c r="G20" s="365" t="n">
        <v>99</v>
      </c>
      <c r="H20" s="365" t="n">
        <v>493</v>
      </c>
      <c r="I20" s="365" t="n">
        <v>214</v>
      </c>
      <c r="J20" s="365" t="n">
        <v>154</v>
      </c>
      <c r="K20" s="365" t="n">
        <v>239</v>
      </c>
      <c r="L20" s="365" t="n">
        <v>130</v>
      </c>
      <c r="M20" s="365" t="n">
        <v>75</v>
      </c>
      <c r="N20" s="365" t="n">
        <v>184</v>
      </c>
      <c r="O20" s="365" t="n">
        <f aca="false">SUM(C20:N20)</f>
        <v>2162</v>
      </c>
    </row>
    <row r="21" customFormat="false" ht="15.75" hidden="false" customHeight="false" outlineLevel="0" collapsed="false">
      <c r="A21" s="363" t="n">
        <v>19</v>
      </c>
      <c r="B21" s="366" t="s">
        <v>22</v>
      </c>
      <c r="C21" s="365" t="n">
        <v>142</v>
      </c>
      <c r="D21" s="365" t="n">
        <v>314</v>
      </c>
      <c r="E21" s="365" t="n">
        <v>219</v>
      </c>
      <c r="F21" s="365" t="n">
        <v>111</v>
      </c>
      <c r="G21" s="365" t="n">
        <v>111</v>
      </c>
      <c r="H21" s="365" t="n">
        <v>109</v>
      </c>
      <c r="I21" s="365" t="n">
        <v>306</v>
      </c>
      <c r="J21" s="365" t="n">
        <v>820</v>
      </c>
      <c r="K21" s="365" t="n">
        <v>647</v>
      </c>
      <c r="L21" s="365" t="n">
        <v>223</v>
      </c>
      <c r="M21" s="365" t="n">
        <v>3</v>
      </c>
      <c r="N21" s="365" t="n">
        <v>94</v>
      </c>
      <c r="O21" s="365" t="n">
        <f aca="false">SUM(C21:N21)</f>
        <v>3099</v>
      </c>
    </row>
    <row r="22" customFormat="false" ht="15.75" hidden="false" customHeight="false" outlineLevel="0" collapsed="false">
      <c r="A22" s="363" t="n">
        <v>20</v>
      </c>
      <c r="B22" s="366" t="s">
        <v>23</v>
      </c>
      <c r="C22" s="365" t="n">
        <v>327</v>
      </c>
      <c r="D22" s="365" t="n">
        <v>329</v>
      </c>
      <c r="E22" s="365" t="n">
        <v>204</v>
      </c>
      <c r="F22" s="365" t="n">
        <v>81</v>
      </c>
      <c r="G22" s="365" t="n">
        <v>144</v>
      </c>
      <c r="H22" s="365" t="n">
        <v>437</v>
      </c>
      <c r="I22" s="365" t="n">
        <v>388</v>
      </c>
      <c r="J22" s="365" t="n">
        <v>520</v>
      </c>
      <c r="K22" s="365" t="n">
        <v>584</v>
      </c>
      <c r="L22" s="365" t="n">
        <v>1053</v>
      </c>
      <c r="M22" s="365" t="n">
        <v>345</v>
      </c>
      <c r="N22" s="365" t="n">
        <v>1011</v>
      </c>
      <c r="O22" s="365" t="n">
        <f aca="false">SUM(C22:N22)</f>
        <v>5423</v>
      </c>
    </row>
    <row r="23" s="371" customFormat="true" ht="15.75" hidden="false" customHeight="false" outlineLevel="0" collapsed="false">
      <c r="A23" s="368" t="n">
        <v>21</v>
      </c>
      <c r="B23" s="369" t="s">
        <v>24</v>
      </c>
      <c r="C23" s="370" t="n">
        <v>58</v>
      </c>
      <c r="D23" s="370" t="n">
        <v>116</v>
      </c>
      <c r="E23" s="370" t="n">
        <v>197</v>
      </c>
      <c r="F23" s="370" t="n">
        <v>19</v>
      </c>
      <c r="G23" s="370" t="n">
        <v>48</v>
      </c>
      <c r="H23" s="370" t="n">
        <v>130</v>
      </c>
      <c r="I23" s="370" t="n">
        <v>157</v>
      </c>
      <c r="J23" s="370" t="n">
        <v>82</v>
      </c>
      <c r="K23" s="370" t="n">
        <v>116</v>
      </c>
      <c r="L23" s="370" t="n">
        <v>48</v>
      </c>
      <c r="M23" s="370" t="n">
        <v>221</v>
      </c>
      <c r="N23" s="370" t="n">
        <v>107</v>
      </c>
      <c r="O23" s="370" t="n">
        <f aca="false">SUM(C23:N23)</f>
        <v>1299</v>
      </c>
    </row>
    <row r="24" customFormat="false" ht="15.75" hidden="false" customHeight="false" outlineLevel="0" collapsed="false">
      <c r="A24" s="363" t="n">
        <v>22</v>
      </c>
      <c r="B24" s="366" t="s">
        <v>25</v>
      </c>
      <c r="C24" s="365" t="n">
        <v>4223</v>
      </c>
      <c r="D24" s="365" t="n">
        <v>6435</v>
      </c>
      <c r="E24" s="365" t="n">
        <v>4589</v>
      </c>
      <c r="F24" s="365" t="n">
        <v>2139</v>
      </c>
      <c r="G24" s="365" t="n">
        <v>2105</v>
      </c>
      <c r="H24" s="365" t="n">
        <v>2739</v>
      </c>
      <c r="I24" s="365" t="n">
        <v>2188</v>
      </c>
      <c r="J24" s="365" t="n">
        <v>2877</v>
      </c>
      <c r="K24" s="365" t="n">
        <v>3193</v>
      </c>
      <c r="L24" s="365" t="n">
        <v>1437</v>
      </c>
      <c r="M24" s="365" t="n">
        <v>520</v>
      </c>
      <c r="N24" s="365" t="n">
        <v>1882</v>
      </c>
      <c r="O24" s="365" t="n">
        <f aca="false">SUM(C24:N24)</f>
        <v>34327</v>
      </c>
    </row>
    <row r="25" customFormat="false" ht="15.75" hidden="false" customHeight="false" outlineLevel="0" collapsed="false">
      <c r="A25" s="363" t="n">
        <v>23</v>
      </c>
      <c r="B25" s="366" t="s">
        <v>26</v>
      </c>
      <c r="C25" s="365" t="n">
        <v>0</v>
      </c>
      <c r="D25" s="365" t="n">
        <v>0</v>
      </c>
      <c r="E25" s="365" t="n">
        <v>0</v>
      </c>
      <c r="F25" s="365" t="n">
        <v>0</v>
      </c>
      <c r="G25" s="365" t="n">
        <v>8</v>
      </c>
      <c r="H25" s="365" t="n">
        <v>39</v>
      </c>
      <c r="I25" s="365" t="n">
        <v>59</v>
      </c>
      <c r="J25" s="365" t="n">
        <v>156</v>
      </c>
      <c r="K25" s="365" t="n">
        <v>433</v>
      </c>
      <c r="L25" s="365" t="n">
        <v>452</v>
      </c>
      <c r="M25" s="365" t="n">
        <v>449</v>
      </c>
      <c r="N25" s="365" t="n">
        <v>33</v>
      </c>
      <c r="O25" s="365" t="n">
        <f aca="false">SUM(C25:N25)</f>
        <v>1629</v>
      </c>
    </row>
    <row r="26" customFormat="false" ht="15.75" hidden="false" customHeight="false" outlineLevel="0" collapsed="false">
      <c r="A26" s="363" t="n">
        <v>24</v>
      </c>
      <c r="B26" s="366" t="s">
        <v>27</v>
      </c>
      <c r="C26" s="365" t="n">
        <v>0</v>
      </c>
      <c r="D26" s="365" t="n">
        <v>0</v>
      </c>
      <c r="E26" s="365" t="n">
        <v>0</v>
      </c>
      <c r="F26" s="365" t="n">
        <v>0</v>
      </c>
      <c r="G26" s="365" t="n">
        <v>47</v>
      </c>
      <c r="H26" s="365" t="n">
        <v>89</v>
      </c>
      <c r="I26" s="365" t="n">
        <v>80</v>
      </c>
      <c r="J26" s="365" t="n">
        <v>22</v>
      </c>
      <c r="K26" s="365" t="n">
        <v>112</v>
      </c>
      <c r="L26" s="365" t="n">
        <v>198</v>
      </c>
      <c r="M26" s="365" t="n">
        <v>73</v>
      </c>
      <c r="N26" s="365" t="n">
        <v>42</v>
      </c>
      <c r="O26" s="365" t="n">
        <f aca="false">SUM(C26:N26)</f>
        <v>663</v>
      </c>
    </row>
    <row r="27" customFormat="false" ht="15.75" hidden="false" customHeight="false" outlineLevel="0" collapsed="false">
      <c r="A27" s="363" t="n">
        <v>25</v>
      </c>
      <c r="B27" s="372" t="s">
        <v>192</v>
      </c>
      <c r="C27" s="365" t="n">
        <v>0</v>
      </c>
      <c r="D27" s="365" t="n">
        <v>0</v>
      </c>
      <c r="E27" s="365" t="n">
        <v>0</v>
      </c>
      <c r="F27" s="365" t="n">
        <v>0</v>
      </c>
      <c r="G27" s="365" t="n">
        <v>0</v>
      </c>
      <c r="H27" s="365" t="n">
        <v>5</v>
      </c>
      <c r="I27" s="365" t="n">
        <v>3</v>
      </c>
      <c r="J27" s="365" t="n">
        <v>1</v>
      </c>
      <c r="K27" s="365" t="n">
        <v>10</v>
      </c>
      <c r="L27" s="365" t="n">
        <v>1</v>
      </c>
      <c r="M27" s="365" t="n">
        <v>0</v>
      </c>
      <c r="N27" s="365" t="n">
        <v>3</v>
      </c>
      <c r="O27" s="365" t="n">
        <f aca="false">SUM(C27:N27)</f>
        <v>23</v>
      </c>
    </row>
    <row r="28" customFormat="false" ht="15.75" hidden="false" customHeight="false" outlineLevel="0" collapsed="false">
      <c r="A28" s="363" t="n">
        <v>26</v>
      </c>
      <c r="B28" s="367" t="s">
        <v>29</v>
      </c>
      <c r="C28" s="365" t="n">
        <v>0</v>
      </c>
      <c r="D28" s="365" t="n">
        <v>0</v>
      </c>
      <c r="E28" s="365" t="n">
        <v>0</v>
      </c>
      <c r="F28" s="365" t="n">
        <v>0</v>
      </c>
      <c r="G28" s="365" t="n">
        <v>0</v>
      </c>
      <c r="H28" s="365" t="n">
        <v>0</v>
      </c>
      <c r="I28" s="365" t="n">
        <v>0</v>
      </c>
      <c r="J28" s="365" t="n">
        <v>0</v>
      </c>
      <c r="K28" s="365" t="n">
        <v>1</v>
      </c>
      <c r="L28" s="365" t="n">
        <v>1</v>
      </c>
      <c r="M28" s="365" t="n">
        <v>0</v>
      </c>
      <c r="N28" s="365" t="n">
        <v>0</v>
      </c>
      <c r="O28" s="365" t="n">
        <f aca="false">SUM(C28:N28)</f>
        <v>2</v>
      </c>
    </row>
    <row r="29" customFormat="false" ht="15.75" hidden="false" customHeight="false" outlineLevel="0" collapsed="false">
      <c r="A29" s="373"/>
      <c r="B29" s="374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5"/>
      <c r="N29" s="375"/>
      <c r="O29" s="375"/>
    </row>
    <row r="30" customFormat="false" ht="15.75" hidden="false" customHeight="false" outlineLevel="0" collapsed="false">
      <c r="A30" s="70" t="s">
        <v>30</v>
      </c>
      <c r="B30" s="374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5"/>
      <c r="N30" s="375"/>
      <c r="O30" s="375"/>
    </row>
    <row r="31" customFormat="false" ht="15.75" hidden="false" customHeight="false" outlineLevel="0" collapsed="false">
      <c r="A31" s="363" t="n">
        <v>1</v>
      </c>
      <c r="B31" s="372" t="s">
        <v>31</v>
      </c>
      <c r="C31" s="365" t="n">
        <v>0</v>
      </c>
      <c r="D31" s="365" t="n">
        <v>0</v>
      </c>
      <c r="E31" s="365" t="n">
        <v>0</v>
      </c>
      <c r="F31" s="365" t="n">
        <v>0</v>
      </c>
      <c r="G31" s="365" t="n">
        <v>0</v>
      </c>
      <c r="H31" s="365" t="n">
        <v>19</v>
      </c>
      <c r="I31" s="365" t="n">
        <v>5</v>
      </c>
      <c r="J31" s="365" t="n">
        <v>11</v>
      </c>
      <c r="K31" s="365" t="n">
        <v>6</v>
      </c>
      <c r="L31" s="365" t="n">
        <v>5</v>
      </c>
      <c r="M31" s="365" t="n">
        <v>0</v>
      </c>
      <c r="N31" s="365" t="n">
        <v>38</v>
      </c>
      <c r="O31" s="365" t="n">
        <f aca="false">SUM(C31:N31)</f>
        <v>84</v>
      </c>
    </row>
    <row r="32" customFormat="false" ht="15.75" hidden="false" customHeight="false" outlineLevel="0" collapsed="false">
      <c r="A32" s="363" t="n">
        <v>2</v>
      </c>
      <c r="B32" s="372" t="s">
        <v>32</v>
      </c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365"/>
      <c r="O32" s="365" t="n">
        <f aca="false">SUM(C32:N32)</f>
        <v>0</v>
      </c>
    </row>
    <row r="33" customFormat="false" ht="15.75" hidden="false" customHeight="false" outlineLevel="0" collapsed="false">
      <c r="A33" s="363" t="n">
        <v>3</v>
      </c>
      <c r="B33" s="372" t="s">
        <v>33</v>
      </c>
      <c r="C33" s="365" t="n">
        <v>0</v>
      </c>
      <c r="D33" s="365" t="n">
        <v>0</v>
      </c>
      <c r="E33" s="365" t="n">
        <v>0</v>
      </c>
      <c r="F33" s="365" t="n">
        <v>0</v>
      </c>
      <c r="G33" s="365" t="n">
        <v>530</v>
      </c>
      <c r="H33" s="365" t="n">
        <v>127</v>
      </c>
      <c r="I33" s="365" t="n">
        <v>96</v>
      </c>
      <c r="J33" s="365" t="n">
        <v>75</v>
      </c>
      <c r="K33" s="365" t="n">
        <v>103</v>
      </c>
      <c r="L33" s="365" t="n">
        <v>60</v>
      </c>
      <c r="M33" s="365" t="n">
        <v>470</v>
      </c>
      <c r="N33" s="365" t="n">
        <v>11</v>
      </c>
      <c r="O33" s="365" t="n">
        <f aca="false">SUM(C33:N33)</f>
        <v>1472</v>
      </c>
    </row>
    <row r="34" customFormat="false" ht="15.75" hidden="false" customHeight="false" outlineLevel="0" collapsed="false">
      <c r="A34" s="363" t="n">
        <v>4</v>
      </c>
      <c r="B34" s="372" t="s">
        <v>34</v>
      </c>
      <c r="C34" s="365" t="n">
        <v>0</v>
      </c>
      <c r="D34" s="365" t="n">
        <v>0</v>
      </c>
      <c r="E34" s="365" t="n">
        <v>0</v>
      </c>
      <c r="F34" s="365" t="n">
        <v>0</v>
      </c>
      <c r="G34" s="365" t="n">
        <v>0</v>
      </c>
      <c r="H34" s="365" t="n">
        <v>6</v>
      </c>
      <c r="I34" s="365" t="n">
        <v>7</v>
      </c>
      <c r="J34" s="365" t="n">
        <v>13</v>
      </c>
      <c r="K34" s="365" t="n">
        <v>63</v>
      </c>
      <c r="L34" s="365" t="n">
        <v>9</v>
      </c>
      <c r="M34" s="365" t="n">
        <v>3</v>
      </c>
      <c r="N34" s="365" t="n">
        <v>3</v>
      </c>
      <c r="O34" s="365" t="n">
        <f aca="false">SUM(C34:N34)</f>
        <v>104</v>
      </c>
    </row>
    <row r="35" customFormat="false" ht="15.75" hidden="false" customHeight="false" outlineLevel="0" collapsed="false">
      <c r="A35" s="363" t="n">
        <v>5</v>
      </c>
      <c r="B35" s="372" t="s">
        <v>35</v>
      </c>
      <c r="C35" s="365" t="n">
        <v>0</v>
      </c>
      <c r="D35" s="365" t="n">
        <v>0</v>
      </c>
      <c r="E35" s="365" t="n">
        <v>0</v>
      </c>
      <c r="F35" s="365" t="n">
        <v>0</v>
      </c>
      <c r="G35" s="365" t="n">
        <v>2</v>
      </c>
      <c r="H35" s="365" t="n">
        <v>13</v>
      </c>
      <c r="I35" s="365" t="n">
        <v>17</v>
      </c>
      <c r="J35" s="365" t="n">
        <v>51</v>
      </c>
      <c r="K35" s="365" t="n">
        <v>97</v>
      </c>
      <c r="L35" s="365" t="n">
        <v>3</v>
      </c>
      <c r="M35" s="365" t="n">
        <v>42</v>
      </c>
      <c r="N35" s="365" t="n">
        <v>56</v>
      </c>
      <c r="O35" s="365" t="n">
        <f aca="false">SUM(C35:N35)</f>
        <v>281</v>
      </c>
    </row>
    <row r="36" customFormat="false" ht="15.75" hidden="false" customHeight="false" outlineLevel="0" collapsed="false">
      <c r="A36" s="363" t="n">
        <v>6</v>
      </c>
      <c r="B36" s="372" t="s">
        <v>36</v>
      </c>
      <c r="C36" s="365" t="n">
        <v>0</v>
      </c>
      <c r="D36" s="365" t="n">
        <v>0</v>
      </c>
      <c r="E36" s="365" t="n">
        <v>0</v>
      </c>
      <c r="F36" s="365" t="n">
        <v>0</v>
      </c>
      <c r="G36" s="365" t="n">
        <v>8</v>
      </c>
      <c r="H36" s="365" t="n">
        <v>4</v>
      </c>
      <c r="I36" s="365" t="n">
        <v>7</v>
      </c>
      <c r="J36" s="365" t="n">
        <v>25</v>
      </c>
      <c r="K36" s="365" t="n">
        <v>15</v>
      </c>
      <c r="L36" s="365" t="n">
        <v>7</v>
      </c>
      <c r="M36" s="365" t="n">
        <v>3</v>
      </c>
      <c r="N36" s="365" t="n">
        <v>3</v>
      </c>
      <c r="O36" s="365" t="n">
        <f aca="false">SUM(C36:N36)</f>
        <v>72</v>
      </c>
    </row>
    <row r="37" customFormat="false" ht="15.75" hidden="false" customHeight="false" outlineLevel="0" collapsed="false">
      <c r="A37" s="363" t="n">
        <v>7</v>
      </c>
      <c r="B37" s="372" t="s">
        <v>37</v>
      </c>
      <c r="C37" s="365" t="n">
        <v>0</v>
      </c>
      <c r="D37" s="365" t="n">
        <v>0</v>
      </c>
      <c r="E37" s="365" t="n">
        <v>0</v>
      </c>
      <c r="F37" s="365" t="n">
        <v>0</v>
      </c>
      <c r="G37" s="365" t="n">
        <v>3</v>
      </c>
      <c r="H37" s="365" t="n">
        <v>28</v>
      </c>
      <c r="I37" s="365" t="n">
        <v>67</v>
      </c>
      <c r="J37" s="365" t="n">
        <v>21</v>
      </c>
      <c r="K37" s="365" t="n">
        <v>18</v>
      </c>
      <c r="L37" s="365" t="n">
        <v>65</v>
      </c>
      <c r="M37" s="365" t="n">
        <v>0</v>
      </c>
      <c r="N37" s="365" t="n">
        <v>28</v>
      </c>
      <c r="O37" s="365" t="n">
        <f aca="false">SUM(C37:N37)</f>
        <v>230</v>
      </c>
    </row>
    <row r="38" customFormat="false" ht="15.75" hidden="false" customHeight="false" outlineLevel="0" collapsed="false">
      <c r="A38" s="363" t="n">
        <v>8</v>
      </c>
      <c r="B38" s="372" t="s">
        <v>38</v>
      </c>
      <c r="C38" s="365" t="n">
        <v>0</v>
      </c>
      <c r="D38" s="365" t="n">
        <v>0</v>
      </c>
      <c r="E38" s="365" t="n">
        <v>0</v>
      </c>
      <c r="F38" s="365" t="n">
        <v>0</v>
      </c>
      <c r="G38" s="365" t="n">
        <v>0</v>
      </c>
      <c r="H38" s="365" t="n">
        <v>0</v>
      </c>
      <c r="I38" s="365" t="n">
        <v>0</v>
      </c>
      <c r="J38" s="365" t="n">
        <v>0</v>
      </c>
      <c r="K38" s="365" t="n">
        <v>0</v>
      </c>
      <c r="L38" s="365" t="n">
        <v>0</v>
      </c>
      <c r="M38" s="365" t="n">
        <v>1</v>
      </c>
      <c r="N38" s="365" t="n">
        <v>0</v>
      </c>
      <c r="O38" s="365" t="n">
        <f aca="false">SUM(C38:N38)</f>
        <v>1</v>
      </c>
    </row>
    <row r="39" customFormat="false" ht="15.75" hidden="false" customHeight="false" outlineLevel="0" collapsed="false">
      <c r="A39" s="363" t="n">
        <v>9</v>
      </c>
      <c r="B39" s="372" t="s">
        <v>39</v>
      </c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 t="n">
        <f aca="false">SUM(C39:N39)</f>
        <v>0</v>
      </c>
    </row>
    <row r="40" customFormat="false" ht="15.75" hidden="false" customHeight="false" outlineLevel="0" collapsed="false">
      <c r="A40" s="363" t="n">
        <v>10</v>
      </c>
      <c r="B40" s="372" t="s">
        <v>40</v>
      </c>
      <c r="C40" s="365" t="n">
        <v>0</v>
      </c>
      <c r="D40" s="365" t="n">
        <v>0</v>
      </c>
      <c r="E40" s="365" t="n">
        <v>0</v>
      </c>
      <c r="F40" s="365" t="n">
        <v>0</v>
      </c>
      <c r="G40" s="365" t="n">
        <v>2</v>
      </c>
      <c r="H40" s="365" t="n">
        <v>12</v>
      </c>
      <c r="I40" s="365" t="n">
        <v>10</v>
      </c>
      <c r="J40" s="365" t="n">
        <v>0</v>
      </c>
      <c r="K40" s="365" t="n">
        <v>2</v>
      </c>
      <c r="L40" s="365" t="n">
        <v>1</v>
      </c>
      <c r="M40" s="365" t="n">
        <v>4</v>
      </c>
      <c r="N40" s="365" t="n">
        <v>5</v>
      </c>
      <c r="O40" s="365" t="n">
        <f aca="false">SUM(C40:N40)</f>
        <v>36</v>
      </c>
    </row>
    <row r="41" customFormat="false" ht="15.75" hidden="false" customHeight="false" outlineLevel="0" collapsed="false">
      <c r="A41" s="363" t="n">
        <v>11</v>
      </c>
      <c r="B41" s="372" t="s">
        <v>41</v>
      </c>
      <c r="C41" s="365" t="n">
        <v>0</v>
      </c>
      <c r="D41" s="365" t="n">
        <v>0</v>
      </c>
      <c r="E41" s="365" t="n">
        <v>0</v>
      </c>
      <c r="F41" s="365" t="n">
        <v>0</v>
      </c>
      <c r="G41" s="365" t="n">
        <v>2</v>
      </c>
      <c r="H41" s="365" t="n">
        <v>11</v>
      </c>
      <c r="I41" s="365" t="n">
        <v>35</v>
      </c>
      <c r="J41" s="365" t="n">
        <v>449</v>
      </c>
      <c r="K41" s="365" t="n">
        <v>4</v>
      </c>
      <c r="L41" s="365" t="n">
        <v>4</v>
      </c>
      <c r="M41" s="365" t="n">
        <v>9</v>
      </c>
      <c r="N41" s="365" t="n">
        <v>33</v>
      </c>
      <c r="O41" s="365" t="n">
        <f aca="false">SUM(C41:N41)</f>
        <v>547</v>
      </c>
    </row>
    <row r="42" customFormat="false" ht="15.75" hidden="false" customHeight="false" outlineLevel="0" collapsed="false">
      <c r="A42" s="363" t="n">
        <v>12</v>
      </c>
      <c r="B42" s="372" t="s">
        <v>42</v>
      </c>
      <c r="C42" s="365" t="n">
        <v>0</v>
      </c>
      <c r="D42" s="365" t="n">
        <v>0</v>
      </c>
      <c r="E42" s="365" t="n">
        <v>0</v>
      </c>
      <c r="F42" s="365" t="n">
        <v>0</v>
      </c>
      <c r="G42" s="365" t="n">
        <v>0</v>
      </c>
      <c r="H42" s="365" t="n">
        <v>4</v>
      </c>
      <c r="I42" s="365" t="n">
        <v>6</v>
      </c>
      <c r="J42" s="365" t="n">
        <v>35</v>
      </c>
      <c r="K42" s="365" t="n">
        <v>19</v>
      </c>
      <c r="L42" s="365" t="n">
        <v>9</v>
      </c>
      <c r="M42" s="365" t="n">
        <v>25</v>
      </c>
      <c r="N42" s="365" t="n">
        <v>19</v>
      </c>
      <c r="O42" s="365" t="n">
        <f aca="false">SUM(C42:N42)</f>
        <v>117</v>
      </c>
    </row>
    <row r="43" customFormat="false" ht="15.75" hidden="false" customHeight="false" outlineLevel="0" collapsed="false">
      <c r="A43" s="363" t="n">
        <v>13</v>
      </c>
      <c r="B43" s="372" t="s">
        <v>43</v>
      </c>
      <c r="C43" s="365" t="n">
        <v>0</v>
      </c>
      <c r="D43" s="365" t="n">
        <v>0</v>
      </c>
      <c r="E43" s="365" t="n">
        <v>0</v>
      </c>
      <c r="F43" s="365" t="n">
        <v>0</v>
      </c>
      <c r="G43" s="365" t="n">
        <v>0</v>
      </c>
      <c r="H43" s="365" t="n">
        <v>0</v>
      </c>
      <c r="I43" s="365" t="n">
        <v>55</v>
      </c>
      <c r="J43" s="365" t="n">
        <v>375</v>
      </c>
      <c r="K43" s="365" t="n">
        <v>68</v>
      </c>
      <c r="L43" s="365" t="n">
        <v>40</v>
      </c>
      <c r="M43" s="365" t="n">
        <v>52</v>
      </c>
      <c r="N43" s="365" t="n">
        <v>40</v>
      </c>
      <c r="O43" s="365" t="n">
        <f aca="false">SUM(C43:N43)</f>
        <v>630</v>
      </c>
    </row>
    <row r="44" customFormat="false" ht="15.75" hidden="false" customHeight="false" outlineLevel="0" collapsed="false">
      <c r="A44" s="363" t="n">
        <v>14</v>
      </c>
      <c r="B44" s="372" t="s">
        <v>44</v>
      </c>
      <c r="C44" s="365" t="n">
        <v>0</v>
      </c>
      <c r="D44" s="365" t="n">
        <v>0</v>
      </c>
      <c r="E44" s="365" t="n">
        <v>0</v>
      </c>
      <c r="F44" s="365" t="n">
        <v>0</v>
      </c>
      <c r="G44" s="365" t="n">
        <v>0</v>
      </c>
      <c r="H44" s="365" t="n">
        <v>6</v>
      </c>
      <c r="I44" s="365" t="n">
        <v>8</v>
      </c>
      <c r="J44" s="365" t="n">
        <v>1</v>
      </c>
      <c r="K44" s="365" t="n">
        <v>8</v>
      </c>
      <c r="L44" s="365" t="n">
        <v>21</v>
      </c>
      <c r="M44" s="365" t="n">
        <v>17</v>
      </c>
      <c r="N44" s="365" t="n">
        <v>45</v>
      </c>
      <c r="O44" s="365" t="n">
        <f aca="false">SUM(C44:N44)</f>
        <v>106</v>
      </c>
    </row>
    <row r="45" customFormat="false" ht="15.75" hidden="false" customHeight="false" outlineLevel="0" collapsed="false">
      <c r="A45" s="363" t="n">
        <v>15</v>
      </c>
      <c r="B45" s="372" t="s">
        <v>45</v>
      </c>
      <c r="C45" s="365" t="n">
        <v>0</v>
      </c>
      <c r="D45" s="365" t="n">
        <v>0</v>
      </c>
      <c r="E45" s="365" t="n">
        <v>0</v>
      </c>
      <c r="F45" s="365" t="n">
        <v>0</v>
      </c>
      <c r="G45" s="365" t="n">
        <v>0</v>
      </c>
      <c r="H45" s="365" t="n">
        <v>22</v>
      </c>
      <c r="I45" s="365" t="n">
        <v>64</v>
      </c>
      <c r="J45" s="365" t="n">
        <v>3</v>
      </c>
      <c r="K45" s="365" t="n">
        <v>69</v>
      </c>
      <c r="L45" s="365" t="n">
        <v>37</v>
      </c>
      <c r="M45" s="365" t="n">
        <v>42</v>
      </c>
      <c r="N45" s="365" t="n">
        <v>25</v>
      </c>
      <c r="O45" s="365" t="n">
        <f aca="false">SUM(C45:N45)</f>
        <v>262</v>
      </c>
    </row>
    <row r="46" customFormat="false" ht="15.75" hidden="false" customHeight="false" outlineLevel="0" collapsed="false">
      <c r="A46" s="363" t="n">
        <v>16</v>
      </c>
      <c r="B46" s="372" t="s">
        <v>193</v>
      </c>
      <c r="C46" s="365" t="n">
        <v>0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4</v>
      </c>
      <c r="J46" s="365" t="n">
        <v>11</v>
      </c>
      <c r="K46" s="365" t="n">
        <v>12</v>
      </c>
      <c r="L46" s="365" t="n">
        <v>5</v>
      </c>
      <c r="M46" s="365" t="n">
        <v>1</v>
      </c>
      <c r="N46" s="365" t="n">
        <v>0</v>
      </c>
      <c r="O46" s="365" t="n">
        <f aca="false">SUM(C46:N46)</f>
        <v>33</v>
      </c>
    </row>
    <row r="47" customFormat="false" ht="15.75" hidden="false" customHeight="false" outlineLevel="0" collapsed="false">
      <c r="A47" s="363" t="n">
        <v>17</v>
      </c>
      <c r="B47" s="372" t="s">
        <v>47</v>
      </c>
      <c r="C47" s="365" t="n">
        <v>0</v>
      </c>
      <c r="D47" s="365" t="n">
        <v>0</v>
      </c>
      <c r="E47" s="365" t="n">
        <v>0</v>
      </c>
      <c r="F47" s="365" t="n">
        <v>0</v>
      </c>
      <c r="G47" s="365" t="n">
        <v>0</v>
      </c>
      <c r="H47" s="365" t="n">
        <v>20</v>
      </c>
      <c r="I47" s="365" t="n">
        <v>26</v>
      </c>
      <c r="J47" s="365" t="n">
        <v>9</v>
      </c>
      <c r="K47" s="365" t="n">
        <v>24</v>
      </c>
      <c r="L47" s="365" t="n">
        <v>0</v>
      </c>
      <c r="M47" s="365" t="n">
        <v>60</v>
      </c>
      <c r="N47" s="365" t="n">
        <v>33</v>
      </c>
      <c r="O47" s="365" t="n">
        <f aca="false">SUM(C47:N47)</f>
        <v>172</v>
      </c>
    </row>
    <row r="48" customFormat="false" ht="15.75" hidden="false" customHeight="false" outlineLevel="0" collapsed="false">
      <c r="A48" s="363" t="n">
        <v>18</v>
      </c>
      <c r="B48" s="372" t="s">
        <v>48</v>
      </c>
      <c r="C48" s="365" t="n">
        <v>0</v>
      </c>
      <c r="D48" s="365" t="n">
        <v>0</v>
      </c>
      <c r="E48" s="365" t="n">
        <v>0</v>
      </c>
      <c r="F48" s="365" t="n">
        <v>0</v>
      </c>
      <c r="G48" s="365" t="n">
        <v>0</v>
      </c>
      <c r="H48" s="365" t="n">
        <v>0</v>
      </c>
      <c r="I48" s="365" t="n">
        <v>13</v>
      </c>
      <c r="J48" s="365" t="n">
        <v>28</v>
      </c>
      <c r="K48" s="365" t="n">
        <v>7</v>
      </c>
      <c r="L48" s="365" t="n">
        <v>21</v>
      </c>
      <c r="M48" s="365" t="n">
        <v>3</v>
      </c>
      <c r="N48" s="365" t="n">
        <v>2</v>
      </c>
      <c r="O48" s="365" t="n">
        <f aca="false">SUM(C48:N48)</f>
        <v>74</v>
      </c>
    </row>
    <row r="49" customFormat="false" ht="15.75" hidden="false" customHeight="false" outlineLevel="0" collapsed="false">
      <c r="A49" s="363" t="n">
        <v>19</v>
      </c>
      <c r="B49" s="372" t="s">
        <v>49</v>
      </c>
      <c r="C49" s="365" t="n">
        <v>0</v>
      </c>
      <c r="D49" s="365" t="n">
        <v>0</v>
      </c>
      <c r="E49" s="365" t="n">
        <v>0</v>
      </c>
      <c r="F49" s="365" t="n">
        <v>0</v>
      </c>
      <c r="G49" s="365" t="n">
        <v>0</v>
      </c>
      <c r="H49" s="365" t="n">
        <v>1</v>
      </c>
      <c r="I49" s="365" t="n">
        <v>8</v>
      </c>
      <c r="J49" s="365" t="n">
        <v>6</v>
      </c>
      <c r="K49" s="365" t="n">
        <v>2</v>
      </c>
      <c r="L49" s="365" t="n">
        <v>26</v>
      </c>
      <c r="M49" s="365" t="n">
        <v>7</v>
      </c>
      <c r="N49" s="365" t="n">
        <v>19</v>
      </c>
      <c r="O49" s="365" t="n">
        <f aca="false">SUM(C49:N49)</f>
        <v>69</v>
      </c>
    </row>
    <row r="50" customFormat="false" ht="15.75" hidden="false" customHeight="false" outlineLevel="0" collapsed="false">
      <c r="A50" s="363" t="n">
        <v>20</v>
      </c>
      <c r="B50" s="372" t="s">
        <v>50</v>
      </c>
      <c r="C50" s="365" t="n">
        <v>0</v>
      </c>
      <c r="D50" s="365" t="n">
        <v>0</v>
      </c>
      <c r="E50" s="365" t="n">
        <v>0</v>
      </c>
      <c r="F50" s="365" t="n">
        <v>0</v>
      </c>
      <c r="G50" s="365" t="n">
        <v>0</v>
      </c>
      <c r="H50" s="365" t="n">
        <v>0</v>
      </c>
      <c r="I50" s="365" t="n">
        <v>8</v>
      </c>
      <c r="J50" s="365" t="n">
        <v>7</v>
      </c>
      <c r="K50" s="365" t="n">
        <v>1</v>
      </c>
      <c r="L50" s="365" t="n">
        <v>26</v>
      </c>
      <c r="M50" s="365" t="n">
        <v>2</v>
      </c>
      <c r="N50" s="365" t="n">
        <v>8</v>
      </c>
      <c r="O50" s="365" t="n">
        <f aca="false">SUM(I50:N50)</f>
        <v>52</v>
      </c>
    </row>
    <row r="51" customFormat="false" ht="15.75" hidden="false" customHeight="false" outlineLevel="0" collapsed="false">
      <c r="A51" s="363" t="n">
        <v>21</v>
      </c>
      <c r="B51" s="372" t="s">
        <v>51</v>
      </c>
      <c r="C51" s="365" t="n">
        <v>0</v>
      </c>
      <c r="D51" s="365" t="n">
        <v>0</v>
      </c>
      <c r="E51" s="365" t="n">
        <v>0</v>
      </c>
      <c r="F51" s="365" t="n">
        <v>0</v>
      </c>
      <c r="G51" s="365" t="n">
        <v>0</v>
      </c>
      <c r="H51" s="365" t="n">
        <v>16</v>
      </c>
      <c r="I51" s="365" t="n">
        <v>15</v>
      </c>
      <c r="J51" s="365" t="n">
        <v>87</v>
      </c>
      <c r="K51" s="365" t="n">
        <v>16</v>
      </c>
      <c r="L51" s="365" t="n">
        <v>2</v>
      </c>
      <c r="M51" s="365" t="n">
        <v>69</v>
      </c>
      <c r="N51" s="365" t="n">
        <v>40</v>
      </c>
      <c r="O51" s="365" t="n">
        <f aca="false">SUM(C51:N51)</f>
        <v>245</v>
      </c>
    </row>
    <row r="52" customFormat="false" ht="15.75" hidden="false" customHeight="false" outlineLevel="0" collapsed="false">
      <c r="A52" s="363" t="n">
        <v>22</v>
      </c>
      <c r="B52" s="372" t="s">
        <v>52</v>
      </c>
      <c r="C52" s="365" t="n">
        <v>0</v>
      </c>
      <c r="D52" s="365" t="n">
        <v>0</v>
      </c>
      <c r="E52" s="365" t="n">
        <v>0</v>
      </c>
      <c r="F52" s="365" t="n">
        <v>0</v>
      </c>
      <c r="G52" s="365" t="n">
        <v>0</v>
      </c>
      <c r="H52" s="365" t="n">
        <v>4</v>
      </c>
      <c r="I52" s="365" t="n">
        <v>10</v>
      </c>
      <c r="J52" s="365" t="n">
        <v>6</v>
      </c>
      <c r="K52" s="365" t="n">
        <v>10</v>
      </c>
      <c r="L52" s="365" t="n">
        <v>3</v>
      </c>
      <c r="M52" s="365" t="n">
        <v>0</v>
      </c>
      <c r="N52" s="365" t="n">
        <v>3</v>
      </c>
      <c r="O52" s="365" t="n">
        <f aca="false">SUM(C52:N52)</f>
        <v>36</v>
      </c>
    </row>
    <row r="53" customFormat="false" ht="15.75" hidden="false" customHeight="false" outlineLevel="0" collapsed="false">
      <c r="A53" s="363" t="n">
        <v>23</v>
      </c>
      <c r="B53" s="372" t="s">
        <v>53</v>
      </c>
      <c r="C53" s="365" t="n">
        <v>0</v>
      </c>
      <c r="D53" s="365" t="n">
        <v>0</v>
      </c>
      <c r="E53" s="365" t="n">
        <v>0</v>
      </c>
      <c r="F53" s="365" t="n">
        <v>0</v>
      </c>
      <c r="G53" s="365" t="n">
        <v>0</v>
      </c>
      <c r="H53" s="365" t="n">
        <v>0</v>
      </c>
      <c r="I53" s="365" t="n">
        <v>0</v>
      </c>
      <c r="J53" s="365" t="n">
        <v>4</v>
      </c>
      <c r="K53" s="365" t="n">
        <v>79</v>
      </c>
      <c r="L53" s="365" t="n">
        <v>0</v>
      </c>
      <c r="M53" s="365" t="n">
        <v>0</v>
      </c>
      <c r="N53" s="365" t="n">
        <v>7</v>
      </c>
      <c r="O53" s="365" t="n">
        <f aca="false">SUM(C53:N53)</f>
        <v>90</v>
      </c>
    </row>
    <row r="54" customFormat="false" ht="15.75" hidden="false" customHeight="false" outlineLevel="0" collapsed="false">
      <c r="A54" s="363" t="n">
        <v>24</v>
      </c>
      <c r="B54" s="372" t="s">
        <v>54</v>
      </c>
      <c r="C54" s="365" t="n">
        <v>0</v>
      </c>
      <c r="D54" s="365" t="n">
        <v>0</v>
      </c>
      <c r="E54" s="365" t="n">
        <v>0</v>
      </c>
      <c r="F54" s="365" t="n">
        <v>0</v>
      </c>
      <c r="G54" s="365" t="n">
        <v>26</v>
      </c>
      <c r="H54" s="365" t="n">
        <v>60</v>
      </c>
      <c r="I54" s="365" t="n">
        <v>8</v>
      </c>
      <c r="J54" s="365" t="n">
        <v>13</v>
      </c>
      <c r="K54" s="365" t="n">
        <v>28</v>
      </c>
      <c r="L54" s="365" t="n">
        <v>77</v>
      </c>
      <c r="M54" s="365" t="n">
        <v>23</v>
      </c>
      <c r="N54" s="365" t="n">
        <v>88</v>
      </c>
      <c r="O54" s="365" t="n">
        <f aca="false">SUM(C54:N54)</f>
        <v>323</v>
      </c>
    </row>
    <row r="55" customFormat="false" ht="15.75" hidden="false" customHeight="false" outlineLevel="0" collapsed="false">
      <c r="A55" s="363" t="n">
        <v>25</v>
      </c>
      <c r="B55" s="372" t="s">
        <v>55</v>
      </c>
      <c r="C55" s="365" t="n">
        <v>0</v>
      </c>
      <c r="D55" s="365" t="n">
        <v>0</v>
      </c>
      <c r="E55" s="365" t="n">
        <v>0</v>
      </c>
      <c r="F55" s="365" t="n">
        <v>0</v>
      </c>
      <c r="G55" s="365" t="n">
        <v>0</v>
      </c>
      <c r="H55" s="365" t="n">
        <v>7</v>
      </c>
      <c r="I55" s="365" t="n">
        <v>90</v>
      </c>
      <c r="J55" s="365" t="n">
        <v>71</v>
      </c>
      <c r="K55" s="365" t="n">
        <v>10</v>
      </c>
      <c r="L55" s="365" t="n">
        <v>16</v>
      </c>
      <c r="M55" s="365" t="n">
        <v>6</v>
      </c>
      <c r="N55" s="365" t="n">
        <v>68</v>
      </c>
      <c r="O55" s="365" t="n">
        <f aca="false">SUM(C55:N55)</f>
        <v>268</v>
      </c>
    </row>
    <row r="56" customFormat="false" ht="15.75" hidden="false" customHeight="false" outlineLevel="0" collapsed="false">
      <c r="A56" s="363" t="n">
        <v>26</v>
      </c>
      <c r="B56" s="372" t="s">
        <v>56</v>
      </c>
      <c r="C56" s="365" t="n">
        <v>0</v>
      </c>
      <c r="D56" s="365" t="n">
        <v>0</v>
      </c>
      <c r="E56" s="365" t="n">
        <v>0</v>
      </c>
      <c r="F56" s="365" t="n">
        <v>0</v>
      </c>
      <c r="G56" s="365" t="n">
        <v>3</v>
      </c>
      <c r="H56" s="365" t="n">
        <v>936</v>
      </c>
      <c r="I56" s="365" t="n">
        <v>1518</v>
      </c>
      <c r="J56" s="365" t="n">
        <v>1905</v>
      </c>
      <c r="K56" s="365" t="n">
        <v>2625</v>
      </c>
      <c r="L56" s="365" t="n">
        <v>1691</v>
      </c>
      <c r="M56" s="365" t="n">
        <v>2270</v>
      </c>
      <c r="N56" s="365" t="n">
        <v>0</v>
      </c>
      <c r="O56" s="365" t="n">
        <f aca="false">SUM(C56:N56)</f>
        <v>10948</v>
      </c>
    </row>
    <row r="57" customFormat="false" ht="15.75" hidden="false" customHeight="false" outlineLevel="0" collapsed="false">
      <c r="A57" s="363" t="n">
        <v>27</v>
      </c>
      <c r="B57" s="372" t="s">
        <v>57</v>
      </c>
      <c r="C57" s="365" t="n">
        <v>0</v>
      </c>
      <c r="D57" s="365" t="n">
        <v>0</v>
      </c>
      <c r="E57" s="365" t="n">
        <v>0</v>
      </c>
      <c r="F57" s="365" t="n">
        <v>0</v>
      </c>
      <c r="G57" s="365" t="n">
        <v>1</v>
      </c>
      <c r="H57" s="365" t="n">
        <v>14</v>
      </c>
      <c r="I57" s="365" t="n">
        <v>4</v>
      </c>
      <c r="J57" s="365" t="n">
        <v>31</v>
      </c>
      <c r="K57" s="365" t="n">
        <v>29</v>
      </c>
      <c r="L57" s="365" t="n">
        <v>5</v>
      </c>
      <c r="M57" s="365" t="n">
        <v>6</v>
      </c>
      <c r="N57" s="365" t="n">
        <v>24</v>
      </c>
      <c r="O57" s="365" t="n">
        <f aca="false">SUM(C57:N57)</f>
        <v>114</v>
      </c>
    </row>
    <row r="58" customFormat="false" ht="15.75" hidden="false" customHeight="false" outlineLevel="0" collapsed="false">
      <c r="A58" s="363" t="n">
        <v>28</v>
      </c>
      <c r="B58" s="372" t="s">
        <v>58</v>
      </c>
      <c r="C58" s="365" t="n">
        <v>0</v>
      </c>
      <c r="D58" s="365" t="n">
        <v>0</v>
      </c>
      <c r="E58" s="365" t="n">
        <v>0</v>
      </c>
      <c r="F58" s="365" t="n">
        <v>0</v>
      </c>
      <c r="G58" s="365" t="n">
        <v>0</v>
      </c>
      <c r="H58" s="365" t="n">
        <v>3</v>
      </c>
      <c r="I58" s="365" t="n">
        <v>0</v>
      </c>
      <c r="J58" s="365" t="n">
        <v>21</v>
      </c>
      <c r="K58" s="365" t="n">
        <v>189</v>
      </c>
      <c r="L58" s="365" t="n">
        <v>86</v>
      </c>
      <c r="M58" s="365" t="n">
        <v>2</v>
      </c>
      <c r="N58" s="365" t="n">
        <v>4</v>
      </c>
      <c r="O58" s="365" t="n">
        <f aca="false">SUM(C58:N58)</f>
        <v>305</v>
      </c>
    </row>
    <row r="59" customFormat="false" ht="15.75" hidden="false" customHeight="false" outlineLevel="0" collapsed="false">
      <c r="A59" s="363" t="n">
        <v>29</v>
      </c>
      <c r="B59" s="372" t="s">
        <v>59</v>
      </c>
      <c r="C59" s="365" t="n">
        <v>0</v>
      </c>
      <c r="D59" s="365" t="n">
        <v>0</v>
      </c>
      <c r="E59" s="365" t="n">
        <v>0</v>
      </c>
      <c r="F59" s="365" t="n">
        <v>0</v>
      </c>
      <c r="G59" s="365" t="n">
        <v>0</v>
      </c>
      <c r="H59" s="365" t="n">
        <v>3</v>
      </c>
      <c r="I59" s="365" t="n">
        <v>0</v>
      </c>
      <c r="J59" s="365" t="n">
        <v>2</v>
      </c>
      <c r="K59" s="365" t="n">
        <v>7</v>
      </c>
      <c r="L59" s="365" t="n">
        <v>54</v>
      </c>
      <c r="M59" s="365" t="n">
        <v>10</v>
      </c>
      <c r="N59" s="365" t="n">
        <v>13</v>
      </c>
      <c r="O59" s="365" t="n">
        <f aca="false">SUM(C59:N59)</f>
        <v>89</v>
      </c>
    </row>
    <row r="60" customFormat="false" ht="15.75" hidden="false" customHeight="false" outlineLevel="0" collapsed="false">
      <c r="A60" s="363" t="n">
        <v>30</v>
      </c>
      <c r="B60" s="372" t="s">
        <v>60</v>
      </c>
      <c r="C60" s="365" t="n">
        <v>0</v>
      </c>
      <c r="D60" s="365" t="n">
        <v>0</v>
      </c>
      <c r="E60" s="365" t="n">
        <v>0</v>
      </c>
      <c r="F60" s="365" t="n">
        <v>0</v>
      </c>
      <c r="G60" s="365" t="n">
        <v>9</v>
      </c>
      <c r="H60" s="365" t="n">
        <v>3</v>
      </c>
      <c r="I60" s="365" t="n">
        <v>10</v>
      </c>
      <c r="J60" s="365" t="n">
        <v>72</v>
      </c>
      <c r="K60" s="365" t="n">
        <v>0</v>
      </c>
      <c r="L60" s="365" t="n">
        <v>10</v>
      </c>
      <c r="M60" s="365" t="n">
        <v>73</v>
      </c>
      <c r="N60" s="365" t="n">
        <v>24</v>
      </c>
      <c r="O60" s="365" t="n">
        <f aca="false">SUM(C60:N60)</f>
        <v>201</v>
      </c>
    </row>
    <row r="61" customFormat="false" ht="15.75" hidden="false" customHeight="false" outlineLevel="0" collapsed="false">
      <c r="A61" s="363" t="n">
        <v>31</v>
      </c>
      <c r="B61" s="372" t="s">
        <v>61</v>
      </c>
      <c r="C61" s="365" t="n">
        <v>0</v>
      </c>
      <c r="D61" s="365" t="n">
        <v>0</v>
      </c>
      <c r="E61" s="365" t="n">
        <v>0</v>
      </c>
      <c r="F61" s="365" t="n">
        <v>0</v>
      </c>
      <c r="G61" s="365" t="n">
        <v>4</v>
      </c>
      <c r="H61" s="365" t="n">
        <v>46</v>
      </c>
      <c r="I61" s="365" t="n">
        <v>37</v>
      </c>
      <c r="J61" s="365" t="n">
        <v>15</v>
      </c>
      <c r="K61" s="365" t="n">
        <v>20</v>
      </c>
      <c r="L61" s="365" t="n">
        <v>24</v>
      </c>
      <c r="M61" s="365" t="n">
        <v>55</v>
      </c>
      <c r="N61" s="365" t="n">
        <v>34</v>
      </c>
      <c r="O61" s="365" t="n">
        <f aca="false">SUM(C61:N61)</f>
        <v>235</v>
      </c>
    </row>
    <row r="62" customFormat="false" ht="15.75" hidden="false" customHeight="false" outlineLevel="0" collapsed="false">
      <c r="A62" s="363" t="n">
        <v>32</v>
      </c>
      <c r="B62" s="372" t="s">
        <v>62</v>
      </c>
      <c r="C62" s="365" t="n">
        <v>480</v>
      </c>
      <c r="D62" s="365" t="n">
        <v>243</v>
      </c>
      <c r="E62" s="365" t="n">
        <v>240</v>
      </c>
      <c r="F62" s="365" t="n">
        <v>146</v>
      </c>
      <c r="G62" s="365" t="n">
        <v>176</v>
      </c>
      <c r="H62" s="365" t="n">
        <v>774</v>
      </c>
      <c r="I62" s="365" t="n">
        <v>415</v>
      </c>
      <c r="J62" s="365" t="n">
        <v>280</v>
      </c>
      <c r="K62" s="365" t="n">
        <v>144</v>
      </c>
      <c r="L62" s="365" t="n">
        <v>152</v>
      </c>
      <c r="M62" s="365" t="n">
        <v>188</v>
      </c>
      <c r="N62" s="365" t="n">
        <v>451</v>
      </c>
      <c r="O62" s="365" t="n">
        <f aca="false">SUM(C62:N62)</f>
        <v>3689</v>
      </c>
    </row>
    <row r="63" customFormat="false" ht="15.75" hidden="false" customHeight="false" outlineLevel="0" collapsed="false">
      <c r="A63" s="363" t="n">
        <v>33</v>
      </c>
      <c r="B63" s="372" t="s">
        <v>63</v>
      </c>
      <c r="C63" s="365" t="n">
        <v>83</v>
      </c>
      <c r="D63" s="365" t="n">
        <v>300</v>
      </c>
      <c r="E63" s="365" t="n">
        <v>189</v>
      </c>
      <c r="F63" s="365" t="n">
        <v>83</v>
      </c>
      <c r="G63" s="365" t="n">
        <v>81</v>
      </c>
      <c r="H63" s="365" t="n">
        <v>197</v>
      </c>
      <c r="I63" s="365" t="n">
        <v>566</v>
      </c>
      <c r="J63" s="365" t="n">
        <v>504</v>
      </c>
      <c r="K63" s="365" t="n">
        <v>792</v>
      </c>
      <c r="L63" s="365" t="n">
        <v>233</v>
      </c>
      <c r="M63" s="365" t="n">
        <v>341</v>
      </c>
      <c r="N63" s="365" t="n">
        <v>334</v>
      </c>
      <c r="O63" s="365" t="n">
        <f aca="false">SUM(C63:N63)</f>
        <v>3703</v>
      </c>
    </row>
    <row r="64" customFormat="false" ht="15.75" hidden="false" customHeight="false" outlineLevel="0" collapsed="false">
      <c r="A64" s="363" t="n">
        <v>34</v>
      </c>
      <c r="B64" s="372" t="s">
        <v>64</v>
      </c>
      <c r="C64" s="365" t="n">
        <v>0</v>
      </c>
      <c r="D64" s="365" t="n">
        <v>0</v>
      </c>
      <c r="E64" s="365" t="n">
        <v>0</v>
      </c>
      <c r="F64" s="365" t="n">
        <v>0</v>
      </c>
      <c r="G64" s="365" t="n">
        <v>1</v>
      </c>
      <c r="H64" s="365" t="n">
        <v>14</v>
      </c>
      <c r="I64" s="365" t="n">
        <v>0</v>
      </c>
      <c r="J64" s="365" t="n">
        <v>10</v>
      </c>
      <c r="K64" s="365" t="n">
        <v>12</v>
      </c>
      <c r="L64" s="365" t="n">
        <v>8</v>
      </c>
      <c r="M64" s="365" t="n">
        <v>12</v>
      </c>
      <c r="N64" s="365" t="n">
        <v>12</v>
      </c>
      <c r="O64" s="365" t="n">
        <f aca="false">SUM(C64:N64)</f>
        <v>69</v>
      </c>
    </row>
    <row r="65" customFormat="false" ht="15.75" hidden="false" customHeight="false" outlineLevel="0" collapsed="false">
      <c r="A65" s="363" t="n">
        <v>35</v>
      </c>
      <c r="B65" s="372" t="s">
        <v>65</v>
      </c>
      <c r="C65" s="365" t="n">
        <v>4</v>
      </c>
      <c r="D65" s="365" t="n">
        <v>9</v>
      </c>
      <c r="E65" s="365" t="n">
        <v>0</v>
      </c>
      <c r="F65" s="365" t="n">
        <v>1</v>
      </c>
      <c r="G65" s="365" t="n">
        <v>0</v>
      </c>
      <c r="H65" s="365" t="n">
        <v>0</v>
      </c>
      <c r="I65" s="365" t="n">
        <v>0</v>
      </c>
      <c r="J65" s="365" t="n">
        <v>4</v>
      </c>
      <c r="K65" s="365" t="n">
        <v>6</v>
      </c>
      <c r="L65" s="365" t="n">
        <v>0</v>
      </c>
      <c r="M65" s="365" t="n">
        <v>1</v>
      </c>
      <c r="N65" s="365" t="n">
        <v>0</v>
      </c>
      <c r="O65" s="365" t="n">
        <f aca="false">SUM(C65:N65)</f>
        <v>25</v>
      </c>
    </row>
    <row r="66" customFormat="false" ht="15.75" hidden="false" customHeight="false" outlineLevel="0" collapsed="false">
      <c r="A66" s="363" t="n">
        <v>36</v>
      </c>
      <c r="B66" s="372" t="s">
        <v>66</v>
      </c>
      <c r="C66" s="365" t="n">
        <v>0</v>
      </c>
      <c r="D66" s="365" t="n">
        <v>0</v>
      </c>
      <c r="E66" s="365" t="n">
        <v>0</v>
      </c>
      <c r="F66" s="365" t="n">
        <v>0</v>
      </c>
      <c r="G66" s="365" t="n">
        <v>12</v>
      </c>
      <c r="H66" s="365" t="n">
        <v>89</v>
      </c>
      <c r="I66" s="365" t="n">
        <v>3</v>
      </c>
      <c r="J66" s="365" t="n">
        <v>28</v>
      </c>
      <c r="K66" s="365" t="n">
        <v>53</v>
      </c>
      <c r="L66" s="365" t="n">
        <v>61</v>
      </c>
      <c r="M66" s="365" t="n">
        <v>26</v>
      </c>
      <c r="N66" s="365" t="n">
        <v>146</v>
      </c>
      <c r="O66" s="365" t="n">
        <f aca="false">SUM(C66:N66)</f>
        <v>418</v>
      </c>
    </row>
    <row r="67" customFormat="false" ht="15.75" hidden="false" customHeight="false" outlineLevel="0" collapsed="false">
      <c r="A67" s="363" t="n">
        <v>37</v>
      </c>
      <c r="B67" s="372" t="s">
        <v>67</v>
      </c>
      <c r="C67" s="365" t="n">
        <v>0</v>
      </c>
      <c r="D67" s="365" t="n">
        <v>0</v>
      </c>
      <c r="E67" s="365" t="n">
        <v>0</v>
      </c>
      <c r="F67" s="365" t="n">
        <v>0</v>
      </c>
      <c r="G67" s="365" t="n">
        <v>3</v>
      </c>
      <c r="H67" s="365" t="n">
        <v>57</v>
      </c>
      <c r="I67" s="365" t="n">
        <v>341</v>
      </c>
      <c r="J67" s="365" t="n">
        <v>20</v>
      </c>
      <c r="K67" s="365" t="n">
        <v>45</v>
      </c>
      <c r="L67" s="365" t="n">
        <v>18</v>
      </c>
      <c r="M67" s="365" t="n">
        <v>36</v>
      </c>
      <c r="N67" s="365" t="n">
        <v>7</v>
      </c>
      <c r="O67" s="365" t="n">
        <f aca="false">SUM(C67:N67)</f>
        <v>527</v>
      </c>
    </row>
    <row r="68" customFormat="false" ht="15.75" hidden="false" customHeight="false" outlineLevel="0" collapsed="false">
      <c r="A68" s="363" t="n">
        <v>38</v>
      </c>
      <c r="B68" s="372" t="s">
        <v>68</v>
      </c>
      <c r="C68" s="365" t="n">
        <v>0</v>
      </c>
      <c r="D68" s="365" t="n">
        <v>0</v>
      </c>
      <c r="E68" s="365" t="n">
        <v>0</v>
      </c>
      <c r="F68" s="365" t="n">
        <v>0</v>
      </c>
      <c r="G68" s="365" t="n">
        <v>0</v>
      </c>
      <c r="H68" s="365" t="n">
        <v>11</v>
      </c>
      <c r="I68" s="365" t="n">
        <v>14</v>
      </c>
      <c r="J68" s="365" t="n">
        <v>40</v>
      </c>
      <c r="K68" s="365" t="n">
        <v>113</v>
      </c>
      <c r="L68" s="365" t="n">
        <v>12</v>
      </c>
      <c r="M68" s="365" t="n">
        <v>805</v>
      </c>
      <c r="N68" s="365" t="n">
        <v>159</v>
      </c>
      <c r="O68" s="365" t="n">
        <f aca="false">SUM(C68:N68)</f>
        <v>1154</v>
      </c>
    </row>
    <row r="69" customFormat="false" ht="15.75" hidden="false" customHeight="false" outlineLevel="0" collapsed="false">
      <c r="A69" s="363" t="n">
        <v>39</v>
      </c>
      <c r="B69" s="372" t="s">
        <v>69</v>
      </c>
      <c r="C69" s="365" t="n">
        <v>0</v>
      </c>
      <c r="D69" s="365" t="n">
        <v>0</v>
      </c>
      <c r="E69" s="365" t="n">
        <v>0</v>
      </c>
      <c r="F69" s="365" t="n">
        <v>0</v>
      </c>
      <c r="G69" s="365" t="n">
        <v>0</v>
      </c>
      <c r="H69" s="365" t="n">
        <v>0</v>
      </c>
      <c r="I69" s="365" t="n">
        <v>3</v>
      </c>
      <c r="J69" s="365" t="n">
        <v>8</v>
      </c>
      <c r="K69" s="365" t="n">
        <v>3</v>
      </c>
      <c r="L69" s="365" t="n">
        <v>7</v>
      </c>
      <c r="M69" s="365" t="n">
        <v>3</v>
      </c>
      <c r="N69" s="365" t="n">
        <v>4</v>
      </c>
      <c r="O69" s="365" t="n">
        <f aca="false">SUM(C69:N69)</f>
        <v>28</v>
      </c>
    </row>
    <row r="70" customFormat="false" ht="15.75" hidden="false" customHeight="false" outlineLevel="0" collapsed="false">
      <c r="A70" s="363" t="n">
        <v>40</v>
      </c>
      <c r="B70" s="372" t="s">
        <v>70</v>
      </c>
      <c r="C70" s="365" t="n">
        <v>0</v>
      </c>
      <c r="D70" s="365" t="n">
        <v>0</v>
      </c>
      <c r="E70" s="365" t="n">
        <v>0</v>
      </c>
      <c r="F70" s="365" t="n">
        <v>0</v>
      </c>
      <c r="G70" s="365" t="n">
        <v>0</v>
      </c>
      <c r="H70" s="365" t="n">
        <v>89</v>
      </c>
      <c r="I70" s="365" t="n">
        <v>15</v>
      </c>
      <c r="J70" s="365" t="n">
        <v>95</v>
      </c>
      <c r="K70" s="365" t="n">
        <v>59</v>
      </c>
      <c r="L70" s="365" t="n">
        <v>3</v>
      </c>
      <c r="M70" s="365" t="n">
        <v>0</v>
      </c>
      <c r="N70" s="365" t="n">
        <v>3</v>
      </c>
      <c r="O70" s="365" t="n">
        <f aca="false">SUM(C70:N70)</f>
        <v>264</v>
      </c>
    </row>
    <row r="71" customFormat="false" ht="15.75" hidden="false" customHeight="false" outlineLevel="0" collapsed="false">
      <c r="A71" s="363" t="n">
        <v>41</v>
      </c>
      <c r="B71" s="372" t="s">
        <v>71</v>
      </c>
      <c r="C71" s="365" t="n">
        <v>0</v>
      </c>
      <c r="D71" s="365" t="n">
        <v>0</v>
      </c>
      <c r="E71" s="365" t="n">
        <v>0</v>
      </c>
      <c r="F71" s="365" t="n">
        <v>0</v>
      </c>
      <c r="G71" s="365" t="n">
        <v>0</v>
      </c>
      <c r="H71" s="365" t="n">
        <v>2</v>
      </c>
      <c r="I71" s="365" t="n">
        <v>2</v>
      </c>
      <c r="J71" s="365" t="n">
        <v>8</v>
      </c>
      <c r="K71" s="365" t="n">
        <v>8</v>
      </c>
      <c r="L71" s="365" t="n">
        <v>0</v>
      </c>
      <c r="M71" s="365" t="n">
        <v>2</v>
      </c>
      <c r="N71" s="365" t="n">
        <v>14</v>
      </c>
      <c r="O71" s="365" t="n">
        <f aca="false">SUM(C71:N71)</f>
        <v>36</v>
      </c>
    </row>
    <row r="72" customFormat="false" ht="15.75" hidden="false" customHeight="false" outlineLevel="0" collapsed="false">
      <c r="A72" s="373"/>
      <c r="B72" s="376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</row>
    <row r="73" customFormat="false" ht="15.75" hidden="false" customHeight="false" outlineLevel="0" collapsed="false">
      <c r="A73" s="126" t="s">
        <v>72</v>
      </c>
      <c r="B73" s="376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</row>
    <row r="74" customFormat="false" ht="15.75" hidden="false" customHeight="false" outlineLevel="0" collapsed="false">
      <c r="A74" s="363" t="n">
        <v>1</v>
      </c>
      <c r="B74" s="367" t="s">
        <v>73</v>
      </c>
      <c r="C74" s="365" t="n">
        <v>0</v>
      </c>
      <c r="D74" s="365" t="n">
        <v>0</v>
      </c>
      <c r="E74" s="365" t="n">
        <v>0</v>
      </c>
      <c r="F74" s="365" t="n">
        <v>0</v>
      </c>
      <c r="G74" s="365" t="n">
        <v>35</v>
      </c>
      <c r="H74" s="365" t="n">
        <v>77</v>
      </c>
      <c r="I74" s="365" t="n">
        <v>50</v>
      </c>
      <c r="J74" s="365" t="n">
        <v>207</v>
      </c>
      <c r="K74" s="365" t="n">
        <v>259</v>
      </c>
      <c r="L74" s="365" t="n">
        <v>139</v>
      </c>
      <c r="M74" s="365" t="n">
        <v>65</v>
      </c>
      <c r="N74" s="365" t="n">
        <v>101</v>
      </c>
      <c r="O74" s="365" t="n">
        <f aca="false">SUM(C74:N74)</f>
        <v>933</v>
      </c>
    </row>
    <row r="75" customFormat="false" ht="15.75" hidden="false" customHeight="false" outlineLevel="0" collapsed="false">
      <c r="A75" s="363" t="n">
        <v>2</v>
      </c>
      <c r="B75" s="367" t="s">
        <v>74</v>
      </c>
      <c r="C75" s="365" t="n">
        <v>0</v>
      </c>
      <c r="D75" s="365" t="n">
        <v>0</v>
      </c>
      <c r="E75" s="365" t="n">
        <v>0</v>
      </c>
      <c r="F75" s="365" t="n">
        <v>0</v>
      </c>
      <c r="G75" s="365" t="n">
        <v>17</v>
      </c>
      <c r="H75" s="365" t="n">
        <v>18</v>
      </c>
      <c r="I75" s="365" t="n">
        <v>28</v>
      </c>
      <c r="J75" s="365" t="n">
        <v>308</v>
      </c>
      <c r="K75" s="365" t="n">
        <v>137</v>
      </c>
      <c r="L75" s="365" t="n">
        <v>8</v>
      </c>
      <c r="M75" s="365" t="n">
        <v>15</v>
      </c>
      <c r="N75" s="365" t="n">
        <v>32</v>
      </c>
      <c r="O75" s="365" t="n">
        <f aca="false">SUM(C75:N75)</f>
        <v>563</v>
      </c>
    </row>
    <row r="76" customFormat="false" ht="15.75" hidden="false" customHeight="false" outlineLevel="0" collapsed="false">
      <c r="A76" s="363" t="n">
        <v>3</v>
      </c>
      <c r="B76" s="367" t="s">
        <v>75</v>
      </c>
      <c r="C76" s="365" t="n">
        <v>0</v>
      </c>
      <c r="D76" s="365" t="n">
        <v>0</v>
      </c>
      <c r="E76" s="365" t="n">
        <v>0</v>
      </c>
      <c r="F76" s="365" t="n">
        <v>0</v>
      </c>
      <c r="G76" s="365" t="n">
        <v>2</v>
      </c>
      <c r="H76" s="365" t="n">
        <v>8</v>
      </c>
      <c r="I76" s="365" t="n">
        <v>6</v>
      </c>
      <c r="J76" s="365" t="n">
        <v>22</v>
      </c>
      <c r="K76" s="365" t="n">
        <v>45</v>
      </c>
      <c r="L76" s="365" t="n">
        <v>7</v>
      </c>
      <c r="M76" s="365" t="n">
        <v>38</v>
      </c>
      <c r="N76" s="365" t="n">
        <v>59</v>
      </c>
      <c r="O76" s="365" t="n">
        <f aca="false">SUM(C76:N76)</f>
        <v>187</v>
      </c>
    </row>
    <row r="77" customFormat="false" ht="15.75" hidden="false" customHeight="false" outlineLevel="0" collapsed="false">
      <c r="A77" s="363" t="n">
        <v>4</v>
      </c>
      <c r="B77" s="367" t="s">
        <v>76</v>
      </c>
      <c r="C77" s="365" t="n">
        <v>0</v>
      </c>
      <c r="D77" s="365" t="n">
        <v>0</v>
      </c>
      <c r="E77" s="365" t="n">
        <v>0</v>
      </c>
      <c r="F77" s="365" t="n">
        <v>0</v>
      </c>
      <c r="G77" s="365" t="n">
        <v>3</v>
      </c>
      <c r="H77" s="365" t="n">
        <v>11</v>
      </c>
      <c r="I77" s="365" t="n">
        <v>17</v>
      </c>
      <c r="J77" s="365" t="n">
        <v>15</v>
      </c>
      <c r="K77" s="365" t="n">
        <v>17</v>
      </c>
      <c r="L77" s="365" t="n">
        <v>0</v>
      </c>
      <c r="M77" s="365" t="n">
        <v>21</v>
      </c>
      <c r="N77" s="365" t="n">
        <v>8</v>
      </c>
      <c r="O77" s="365" t="n">
        <f aca="false">SUM(C77:N77)</f>
        <v>92</v>
      </c>
    </row>
    <row r="78" customFormat="false" ht="15.75" hidden="false" customHeight="false" outlineLevel="0" collapsed="false">
      <c r="A78" s="363" t="n">
        <v>5</v>
      </c>
      <c r="B78" s="367" t="s">
        <v>77</v>
      </c>
      <c r="C78" s="365" t="n">
        <v>0</v>
      </c>
      <c r="D78" s="365" t="n">
        <v>0</v>
      </c>
      <c r="E78" s="365" t="n">
        <v>0</v>
      </c>
      <c r="F78" s="365" t="n">
        <v>0</v>
      </c>
      <c r="G78" s="365" t="n">
        <v>3</v>
      </c>
      <c r="H78" s="365" t="n">
        <v>116</v>
      </c>
      <c r="I78" s="365" t="n">
        <v>34</v>
      </c>
      <c r="J78" s="365" t="n">
        <v>9</v>
      </c>
      <c r="K78" s="365" t="n">
        <v>31</v>
      </c>
      <c r="L78" s="365" t="n">
        <v>18</v>
      </c>
      <c r="M78" s="365" t="n">
        <v>5</v>
      </c>
      <c r="N78" s="365" t="n">
        <v>5</v>
      </c>
      <c r="O78" s="365" t="n">
        <f aca="false">SUM(C78:N78)</f>
        <v>221</v>
      </c>
    </row>
    <row r="79" customFormat="false" ht="15.75" hidden="false" customHeight="false" outlineLevel="0" collapsed="false">
      <c r="A79" s="363" t="n">
        <v>6</v>
      </c>
      <c r="B79" s="367" t="s">
        <v>78</v>
      </c>
      <c r="C79" s="365" t="n">
        <v>0</v>
      </c>
      <c r="D79" s="365" t="n">
        <v>0</v>
      </c>
      <c r="E79" s="365" t="n">
        <v>0</v>
      </c>
      <c r="F79" s="365" t="n">
        <v>0</v>
      </c>
      <c r="G79" s="365" t="n">
        <v>2</v>
      </c>
      <c r="H79" s="365" t="n">
        <v>16</v>
      </c>
      <c r="I79" s="365" t="n">
        <v>8</v>
      </c>
      <c r="J79" s="365" t="n">
        <v>4</v>
      </c>
      <c r="K79" s="365" t="n">
        <v>42</v>
      </c>
      <c r="L79" s="365" t="n">
        <v>85</v>
      </c>
      <c r="M79" s="365" t="n">
        <v>70</v>
      </c>
      <c r="N79" s="365" t="n">
        <v>131</v>
      </c>
      <c r="O79" s="365" t="n">
        <f aca="false">SUM(C79:N79)</f>
        <v>358</v>
      </c>
    </row>
    <row r="80" customFormat="false" ht="15.75" hidden="false" customHeight="false" outlineLevel="0" collapsed="false">
      <c r="A80" s="363" t="n">
        <v>7</v>
      </c>
      <c r="B80" s="367" t="s">
        <v>79</v>
      </c>
      <c r="C80" s="365" t="n">
        <v>0</v>
      </c>
      <c r="D80" s="365" t="n">
        <v>0</v>
      </c>
      <c r="E80" s="365" t="n">
        <v>0</v>
      </c>
      <c r="F80" s="365" t="n">
        <v>0</v>
      </c>
      <c r="G80" s="365" t="n">
        <v>9</v>
      </c>
      <c r="H80" s="365" t="n">
        <v>42</v>
      </c>
      <c r="I80" s="365" t="n">
        <v>77</v>
      </c>
      <c r="J80" s="365" t="n">
        <v>48</v>
      </c>
      <c r="K80" s="365" t="n">
        <v>23</v>
      </c>
      <c r="L80" s="365" t="n">
        <v>11</v>
      </c>
      <c r="M80" s="365" t="n">
        <v>2</v>
      </c>
      <c r="N80" s="365" t="n">
        <v>6</v>
      </c>
      <c r="O80" s="365" t="n">
        <f aca="false">SUM(C80:N80)</f>
        <v>218</v>
      </c>
    </row>
    <row r="81" customFormat="false" ht="15.75" hidden="false" customHeight="false" outlineLevel="0" collapsed="false">
      <c r="A81" s="363" t="n">
        <v>8</v>
      </c>
      <c r="B81" s="367" t="s">
        <v>80</v>
      </c>
      <c r="C81" s="365" t="n">
        <v>0</v>
      </c>
      <c r="D81" s="365" t="n">
        <v>0</v>
      </c>
      <c r="E81" s="365" t="n">
        <v>0</v>
      </c>
      <c r="F81" s="365" t="n">
        <v>0</v>
      </c>
      <c r="G81" s="365" t="n">
        <v>0</v>
      </c>
      <c r="H81" s="365" t="n">
        <v>62</v>
      </c>
      <c r="I81" s="365" t="n">
        <v>69</v>
      </c>
      <c r="J81" s="365" t="n">
        <v>22</v>
      </c>
      <c r="K81" s="365" t="n">
        <v>20</v>
      </c>
      <c r="L81" s="365" t="n">
        <v>1</v>
      </c>
      <c r="M81" s="365" t="n">
        <v>14</v>
      </c>
      <c r="N81" s="365" t="n">
        <v>11</v>
      </c>
      <c r="O81" s="365" t="n">
        <f aca="false">SUM(C81:N81)</f>
        <v>199</v>
      </c>
    </row>
    <row r="82" customFormat="false" ht="15.75" hidden="false" customHeight="false" outlineLevel="0" collapsed="false">
      <c r="A82" s="363" t="n">
        <v>9</v>
      </c>
      <c r="B82" s="367" t="s">
        <v>81</v>
      </c>
      <c r="C82" s="365" t="n">
        <v>0</v>
      </c>
      <c r="D82" s="365" t="n">
        <v>0</v>
      </c>
      <c r="E82" s="365" t="n">
        <v>0</v>
      </c>
      <c r="F82" s="365" t="n">
        <v>0</v>
      </c>
      <c r="G82" s="365" t="n">
        <v>19</v>
      </c>
      <c r="H82" s="365" t="n">
        <v>253</v>
      </c>
      <c r="I82" s="365" t="n">
        <v>171</v>
      </c>
      <c r="J82" s="365" t="n">
        <v>239</v>
      </c>
      <c r="K82" s="365" t="n">
        <v>93</v>
      </c>
      <c r="L82" s="365" t="n">
        <v>32</v>
      </c>
      <c r="M82" s="365" t="n">
        <v>1</v>
      </c>
      <c r="N82" s="365" t="n">
        <v>54</v>
      </c>
      <c r="O82" s="365" t="n">
        <f aca="false">SUM(C82:N82)</f>
        <v>862</v>
      </c>
    </row>
    <row r="83" customFormat="false" ht="15.75" hidden="false" customHeight="false" outlineLevel="0" collapsed="false">
      <c r="A83" s="373"/>
      <c r="B83" s="374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</row>
    <row r="84" customFormat="false" ht="15.75" hidden="false" customHeight="false" outlineLevel="0" collapsed="false">
      <c r="A84" s="127" t="s">
        <v>82</v>
      </c>
      <c r="B84" s="374"/>
      <c r="C84" s="375"/>
      <c r="D84" s="375"/>
      <c r="E84" s="375"/>
      <c r="F84" s="375"/>
      <c r="G84" s="375"/>
      <c r="H84" s="375"/>
      <c r="I84" s="375"/>
      <c r="J84" s="375"/>
      <c r="K84" s="375"/>
      <c r="L84" s="375"/>
      <c r="M84" s="375"/>
      <c r="N84" s="375"/>
      <c r="O84" s="375"/>
    </row>
    <row r="85" customFormat="false" ht="15.75" hidden="false" customHeight="false" outlineLevel="0" collapsed="false">
      <c r="A85" s="363" t="n">
        <v>1</v>
      </c>
      <c r="B85" s="372" t="s">
        <v>83</v>
      </c>
      <c r="C85" s="365" t="n">
        <v>0</v>
      </c>
      <c r="D85" s="365" t="n">
        <v>0</v>
      </c>
      <c r="E85" s="365" t="n">
        <v>0</v>
      </c>
      <c r="F85" s="365" t="n">
        <v>0</v>
      </c>
      <c r="G85" s="365" t="n">
        <v>0</v>
      </c>
      <c r="H85" s="365" t="n">
        <v>3</v>
      </c>
      <c r="I85" s="365" t="n">
        <v>0</v>
      </c>
      <c r="J85" s="365" t="n">
        <v>0</v>
      </c>
      <c r="K85" s="365" t="n">
        <v>0</v>
      </c>
      <c r="L85" s="365" t="n">
        <v>0</v>
      </c>
      <c r="M85" s="365" t="n">
        <v>0</v>
      </c>
      <c r="N85" s="365" t="n">
        <v>0</v>
      </c>
      <c r="O85" s="365" t="n">
        <f aca="false">SUM(C85:N85)</f>
        <v>3</v>
      </c>
    </row>
    <row r="86" s="359" customFormat="true" ht="12.75" hidden="false" customHeight="false" outlineLevel="0" collapsed="false">
      <c r="A86" s="377"/>
      <c r="B86" s="377" t="s">
        <v>2</v>
      </c>
      <c r="C86" s="378" t="n">
        <f aca="false">SUM(C3:C85)</f>
        <v>21423</v>
      </c>
      <c r="D86" s="378" t="n">
        <f aca="false">SUM(D3:D85)</f>
        <v>21854</v>
      </c>
      <c r="E86" s="378" t="n">
        <f aca="false">SUM(E3:E85)</f>
        <v>20328</v>
      </c>
      <c r="F86" s="378" t="n">
        <f aca="false">SUM(F3:F85)</f>
        <v>11400</v>
      </c>
      <c r="G86" s="378" t="n">
        <f aca="false">SUM(G3:G85)</f>
        <v>14023</v>
      </c>
      <c r="H86" s="378" t="n">
        <f aca="false">SUM(H3:H85)</f>
        <v>25908</v>
      </c>
      <c r="I86" s="378" t="n">
        <f aca="false">SUM(I3:I85)</f>
        <v>26034</v>
      </c>
      <c r="J86" s="378" t="n">
        <f aca="false">SUM(J3:J85)</f>
        <v>31820</v>
      </c>
      <c r="K86" s="378" t="n">
        <f aca="false">SUM(K3:K85)</f>
        <v>29329</v>
      </c>
      <c r="L86" s="378" t="n">
        <f aca="false">SUM(L3:L85)</f>
        <v>18405</v>
      </c>
      <c r="M86" s="378" t="n">
        <f aca="false">SUM(M3:M85)</f>
        <v>18092</v>
      </c>
      <c r="N86" s="378" t="n">
        <f aca="false">SUM(N3:N85)</f>
        <v>19974</v>
      </c>
      <c r="O86" s="378" t="n">
        <f aca="false">SUM(O3:O85)</f>
        <v>25859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8" min="3" style="0" width="9.85"/>
    <col collapsed="false" customWidth="true" hidden="false" outlineLevel="0" max="15" min="15" style="0" width="9.99"/>
  </cols>
  <sheetData>
    <row r="1" s="89" customFormat="true" ht="20.25" hidden="false" customHeight="true" outlineLevel="0" collapsed="false">
      <c r="A1" s="187" t="s">
        <v>0</v>
      </c>
      <c r="B1" s="88" t="s">
        <v>194</v>
      </c>
      <c r="C1" s="188" t="n">
        <v>40544</v>
      </c>
      <c r="D1" s="188" t="n">
        <v>40575</v>
      </c>
      <c r="E1" s="188" t="n">
        <v>40603</v>
      </c>
      <c r="F1" s="188" t="n">
        <v>40634</v>
      </c>
      <c r="G1" s="188" t="n">
        <v>40664</v>
      </c>
      <c r="H1" s="188" t="n">
        <v>40695</v>
      </c>
      <c r="I1" s="188" t="n">
        <v>40725</v>
      </c>
      <c r="J1" s="188" t="n">
        <v>40756</v>
      </c>
      <c r="K1" s="188" t="n">
        <v>40787</v>
      </c>
      <c r="L1" s="188" t="n">
        <v>40817</v>
      </c>
      <c r="M1" s="188" t="n">
        <v>40848</v>
      </c>
      <c r="N1" s="188" t="n">
        <v>40878</v>
      </c>
      <c r="O1" s="189" t="s">
        <v>127</v>
      </c>
    </row>
    <row r="2" customFormat="false" ht="12.75" hidden="false" customHeight="false" outlineLevel="0" collapsed="false">
      <c r="A2" s="90" t="s">
        <v>3</v>
      </c>
      <c r="B2" s="71"/>
      <c r="O2" s="190"/>
    </row>
    <row r="3" customFormat="false" ht="12.75" hidden="false" customHeight="false" outlineLevel="0" collapsed="false">
      <c r="A3" s="92" t="n">
        <v>1</v>
      </c>
      <c r="B3" s="56" t="s">
        <v>85</v>
      </c>
      <c r="C3" s="10" t="n">
        <v>131991</v>
      </c>
      <c r="D3" s="10" t="n">
        <v>117035</v>
      </c>
      <c r="E3" s="10" t="n">
        <v>106535</v>
      </c>
      <c r="F3" s="10" t="n">
        <v>62132</v>
      </c>
      <c r="G3" s="10" t="n">
        <v>52586</v>
      </c>
      <c r="H3" s="10" t="n">
        <v>158361</v>
      </c>
      <c r="I3" s="10" t="n">
        <v>111497</v>
      </c>
      <c r="J3" s="10" t="n">
        <v>108925</v>
      </c>
      <c r="K3" s="10" t="n">
        <v>118564</v>
      </c>
      <c r="L3" s="10" t="n">
        <v>74863</v>
      </c>
      <c r="M3" s="10" t="n">
        <v>82545</v>
      </c>
      <c r="N3" s="10" t="n">
        <v>116473</v>
      </c>
      <c r="O3" s="191" t="n">
        <f aca="false">SUM(C3:N3)</f>
        <v>1241507</v>
      </c>
      <c r="P3" s="192"/>
      <c r="Q3" s="192"/>
    </row>
    <row r="4" customFormat="false" ht="12.75" hidden="false" customHeight="false" outlineLevel="0" collapsed="false">
      <c r="A4" s="95" t="n">
        <v>2</v>
      </c>
      <c r="B4" s="58" t="s">
        <v>86</v>
      </c>
      <c r="C4" s="13" t="n">
        <v>357313</v>
      </c>
      <c r="D4" s="13" t="n">
        <v>279231</v>
      </c>
      <c r="E4" s="13" t="n">
        <v>251267</v>
      </c>
      <c r="F4" s="13" t="n">
        <v>175414</v>
      </c>
      <c r="G4" s="13" t="n">
        <v>199881</v>
      </c>
      <c r="H4" s="13" t="n">
        <v>355070</v>
      </c>
      <c r="I4" s="13" t="n">
        <v>269322</v>
      </c>
      <c r="J4" s="13" t="n">
        <v>244924</v>
      </c>
      <c r="K4" s="13" t="n">
        <v>336408</v>
      </c>
      <c r="L4" s="13" t="n">
        <v>200829</v>
      </c>
      <c r="M4" s="13" t="n">
        <v>345085</v>
      </c>
      <c r="N4" s="13" t="n">
        <v>207928</v>
      </c>
      <c r="O4" s="193" t="n">
        <f aca="false">SUM(C4:N4)</f>
        <v>3222672</v>
      </c>
      <c r="P4" s="192"/>
      <c r="Q4" s="192"/>
    </row>
    <row r="5" customFormat="false" ht="12.75" hidden="false" customHeight="false" outlineLevel="0" collapsed="false">
      <c r="A5" s="95" t="n">
        <v>3</v>
      </c>
      <c r="B5" s="58" t="s">
        <v>6</v>
      </c>
      <c r="C5" s="13" t="n">
        <v>616811</v>
      </c>
      <c r="D5" s="13" t="n">
        <v>547349</v>
      </c>
      <c r="E5" s="13" t="n">
        <v>568537</v>
      </c>
      <c r="F5" s="13" t="n">
        <v>421813</v>
      </c>
      <c r="G5" s="13" t="n">
        <v>396351</v>
      </c>
      <c r="H5" s="13" t="n">
        <v>531988</v>
      </c>
      <c r="I5" s="13" t="n">
        <v>518474</v>
      </c>
      <c r="J5" s="13" t="n">
        <v>586924</v>
      </c>
      <c r="K5" s="13" t="n">
        <v>602602</v>
      </c>
      <c r="L5" s="13" t="n">
        <v>353674</v>
      </c>
      <c r="M5" s="13" t="n">
        <v>342449</v>
      </c>
      <c r="N5" s="13" t="n">
        <v>437477</v>
      </c>
      <c r="O5" s="193" t="n">
        <f aca="false">SUM(C5:N5)</f>
        <v>5924449</v>
      </c>
      <c r="P5" s="194"/>
      <c r="Q5" s="194"/>
    </row>
    <row r="6" customFormat="false" ht="12.75" hidden="false" customHeight="false" outlineLevel="0" collapsed="false">
      <c r="A6" s="95" t="n">
        <v>4</v>
      </c>
      <c r="B6" s="58" t="s">
        <v>7</v>
      </c>
      <c r="C6" s="13" t="n">
        <v>386477</v>
      </c>
      <c r="D6" s="13" t="n">
        <v>363615</v>
      </c>
      <c r="E6" s="13" t="n">
        <v>314854</v>
      </c>
      <c r="F6" s="13" t="n">
        <v>212521</v>
      </c>
      <c r="G6" s="13" t="n">
        <v>225569</v>
      </c>
      <c r="H6" s="13" t="n">
        <v>504345</v>
      </c>
      <c r="I6" s="13" t="n">
        <v>343724</v>
      </c>
      <c r="J6" s="13" t="n">
        <v>378739</v>
      </c>
      <c r="K6" s="13" t="n">
        <v>543293</v>
      </c>
      <c r="L6" s="13" t="n">
        <v>230458</v>
      </c>
      <c r="M6" s="13" t="n">
        <v>84551</v>
      </c>
      <c r="N6" s="13" t="n">
        <v>280559</v>
      </c>
      <c r="O6" s="193" t="n">
        <f aca="false">SUM(C6:N6)</f>
        <v>3868705</v>
      </c>
      <c r="P6" s="194"/>
      <c r="Q6" s="194"/>
    </row>
    <row r="7" customFormat="false" ht="12.75" hidden="false" customHeight="false" outlineLevel="0" collapsed="false">
      <c r="A7" s="95" t="n">
        <v>5</v>
      </c>
      <c r="B7" s="58" t="s">
        <v>87</v>
      </c>
      <c r="C7" s="13" t="n">
        <v>282966</v>
      </c>
      <c r="D7" s="13" t="n">
        <v>254415</v>
      </c>
      <c r="E7" s="13" t="n">
        <v>230217</v>
      </c>
      <c r="F7" s="13" t="n">
        <v>161048</v>
      </c>
      <c r="G7" s="13" t="n">
        <v>178795</v>
      </c>
      <c r="H7" s="13" t="n">
        <v>354620</v>
      </c>
      <c r="I7" s="13" t="n">
        <v>230381</v>
      </c>
      <c r="J7" s="13" t="n">
        <v>268153</v>
      </c>
      <c r="K7" s="13" t="n">
        <v>314897</v>
      </c>
      <c r="L7" s="13" t="n">
        <v>263626</v>
      </c>
      <c r="M7" s="13" t="n">
        <v>246070</v>
      </c>
      <c r="N7" s="13" t="n">
        <v>148975</v>
      </c>
      <c r="O7" s="193" t="n">
        <f aca="false">SUM(C7:N7)</f>
        <v>2934163</v>
      </c>
      <c r="P7" s="194"/>
      <c r="Q7" s="194"/>
    </row>
    <row r="8" customFormat="false" ht="12.75" hidden="false" customHeight="false" outlineLevel="0" collapsed="false">
      <c r="A8" s="95" t="n">
        <v>6</v>
      </c>
      <c r="B8" s="58" t="s">
        <v>9</v>
      </c>
      <c r="C8" s="13" t="n">
        <v>148607</v>
      </c>
      <c r="D8" s="13" t="n">
        <v>125703</v>
      </c>
      <c r="E8" s="13" t="n">
        <v>130628</v>
      </c>
      <c r="F8" s="13" t="n">
        <v>103307</v>
      </c>
      <c r="G8" s="13" t="n">
        <v>95557</v>
      </c>
      <c r="H8" s="13" t="n">
        <v>364326</v>
      </c>
      <c r="I8" s="13" t="n">
        <v>137314</v>
      </c>
      <c r="J8" s="13" t="n">
        <v>168939</v>
      </c>
      <c r="K8" s="13" t="n">
        <v>130933</v>
      </c>
      <c r="L8" s="13" t="n">
        <v>68534</v>
      </c>
      <c r="M8" s="13" t="n">
        <v>46614</v>
      </c>
      <c r="N8" s="13" t="n">
        <v>120832</v>
      </c>
      <c r="O8" s="193" t="n">
        <f aca="false">SUM(C8:N8)</f>
        <v>1641294</v>
      </c>
      <c r="P8" s="194"/>
      <c r="Q8" s="194"/>
    </row>
    <row r="9" customFormat="false" ht="12.75" hidden="false" customHeight="false" outlineLevel="0" collapsed="false">
      <c r="A9" s="95" t="n">
        <v>7</v>
      </c>
      <c r="B9" s="58" t="s">
        <v>10</v>
      </c>
      <c r="C9" s="13" t="n">
        <v>78884</v>
      </c>
      <c r="D9" s="13" t="n">
        <v>72651</v>
      </c>
      <c r="E9" s="13" t="n">
        <v>79371</v>
      </c>
      <c r="F9" s="13" t="n">
        <v>51546</v>
      </c>
      <c r="G9" s="13" t="n">
        <v>52809</v>
      </c>
      <c r="H9" s="13" t="n">
        <v>139360</v>
      </c>
      <c r="I9" s="13" t="n">
        <v>69797</v>
      </c>
      <c r="J9" s="13" t="n">
        <v>70280</v>
      </c>
      <c r="K9" s="13" t="n">
        <v>84093</v>
      </c>
      <c r="L9" s="13" t="n">
        <v>70481</v>
      </c>
      <c r="M9" s="13" t="n">
        <v>38518</v>
      </c>
      <c r="N9" s="13" t="n">
        <v>81582</v>
      </c>
      <c r="O9" s="193" t="n">
        <f aca="false">SUM(C9:N9)</f>
        <v>889372</v>
      </c>
      <c r="P9" s="194"/>
      <c r="Q9" s="194"/>
    </row>
    <row r="10" customFormat="false" ht="12.75" hidden="false" customHeight="false" outlineLevel="0" collapsed="false">
      <c r="A10" s="95" t="n">
        <v>8</v>
      </c>
      <c r="B10" s="58" t="s">
        <v>11</v>
      </c>
      <c r="C10" s="13" t="n">
        <v>213900</v>
      </c>
      <c r="D10" s="13" t="n">
        <v>183625</v>
      </c>
      <c r="E10" s="13" t="n">
        <v>199204</v>
      </c>
      <c r="F10" s="13" t="n">
        <v>140148</v>
      </c>
      <c r="G10" s="13" t="n">
        <v>153659</v>
      </c>
      <c r="H10" s="13" t="n">
        <v>223425</v>
      </c>
      <c r="I10" s="13" t="n">
        <v>168135</v>
      </c>
      <c r="J10" s="13" t="n">
        <v>227997</v>
      </c>
      <c r="K10" s="13" t="n">
        <v>202167</v>
      </c>
      <c r="L10" s="13" t="n">
        <v>147534</v>
      </c>
      <c r="M10" s="13" t="n">
        <v>86291</v>
      </c>
      <c r="N10" s="13" t="n">
        <v>137192</v>
      </c>
      <c r="O10" s="193" t="n">
        <f aca="false">SUM(C10:N10)</f>
        <v>2083277</v>
      </c>
      <c r="P10" s="194"/>
      <c r="Q10" s="194"/>
    </row>
    <row r="11" customFormat="false" ht="12.75" hidden="false" customHeight="false" outlineLevel="0" collapsed="false">
      <c r="A11" s="95" t="n">
        <v>9</v>
      </c>
      <c r="B11" s="58" t="s">
        <v>12</v>
      </c>
      <c r="C11" s="13" t="n">
        <v>54427</v>
      </c>
      <c r="D11" s="13" t="n">
        <v>42713</v>
      </c>
      <c r="E11" s="13" t="n">
        <v>74338</v>
      </c>
      <c r="F11" s="13" t="n">
        <v>34784</v>
      </c>
      <c r="G11" s="13" t="n">
        <v>24873</v>
      </c>
      <c r="H11" s="13" t="n">
        <v>52880</v>
      </c>
      <c r="I11" s="13" t="n">
        <v>44176</v>
      </c>
      <c r="J11" s="13" t="n">
        <v>40696</v>
      </c>
      <c r="K11" s="13" t="n">
        <v>46037</v>
      </c>
      <c r="L11" s="13" t="n">
        <v>25120</v>
      </c>
      <c r="M11" s="13" t="n">
        <v>43806</v>
      </c>
      <c r="N11" s="13" t="n">
        <v>29870</v>
      </c>
      <c r="O11" s="193" t="n">
        <f aca="false">SUM(C11:N11)</f>
        <v>513720</v>
      </c>
      <c r="P11" s="194"/>
      <c r="Q11" s="194"/>
    </row>
    <row r="12" customFormat="false" ht="12.75" hidden="false" customHeight="false" outlineLevel="0" collapsed="false">
      <c r="A12" s="95" t="n">
        <v>10</v>
      </c>
      <c r="B12" s="58" t="s">
        <v>88</v>
      </c>
      <c r="C12" s="13" t="n">
        <v>57478</v>
      </c>
      <c r="D12" s="13" t="n">
        <v>38930</v>
      </c>
      <c r="E12" s="13" t="n">
        <v>24026</v>
      </c>
      <c r="F12" s="13" t="n">
        <v>17999</v>
      </c>
      <c r="G12" s="13" t="n">
        <v>21251</v>
      </c>
      <c r="H12" s="13" t="n">
        <v>110563</v>
      </c>
      <c r="I12" s="13" t="n">
        <v>64316</v>
      </c>
      <c r="J12" s="13" t="n">
        <v>38006</v>
      </c>
      <c r="K12" s="13" t="n">
        <v>42697</v>
      </c>
      <c r="L12" s="13" t="n">
        <v>10976</v>
      </c>
      <c r="M12" s="13" t="n">
        <v>70842</v>
      </c>
      <c r="N12" s="13" t="n">
        <v>29113</v>
      </c>
      <c r="O12" s="193" t="n">
        <f aca="false">SUM(C12:N12)</f>
        <v>526197</v>
      </c>
      <c r="P12" s="194"/>
      <c r="Q12" s="194"/>
    </row>
    <row r="13" customFormat="false" ht="12.75" hidden="false" customHeight="false" outlineLevel="0" collapsed="false">
      <c r="A13" s="95" t="n">
        <v>11</v>
      </c>
      <c r="B13" s="58" t="s">
        <v>89</v>
      </c>
      <c r="C13" s="13" t="n">
        <v>127152</v>
      </c>
      <c r="D13" s="13" t="n">
        <v>104112</v>
      </c>
      <c r="E13" s="13" t="n">
        <v>83106</v>
      </c>
      <c r="F13" s="13" t="n">
        <v>45719</v>
      </c>
      <c r="G13" s="13" t="n">
        <v>70841</v>
      </c>
      <c r="H13" s="13" t="n">
        <v>144146</v>
      </c>
      <c r="I13" s="13" t="n">
        <v>138654</v>
      </c>
      <c r="J13" s="13" t="n">
        <v>106278</v>
      </c>
      <c r="K13" s="13" t="n">
        <v>139380</v>
      </c>
      <c r="L13" s="13" t="n">
        <v>76117</v>
      </c>
      <c r="M13" s="13" t="n">
        <v>173861</v>
      </c>
      <c r="N13" s="13" t="n">
        <v>97059</v>
      </c>
      <c r="O13" s="193" t="n">
        <f aca="false">SUM(C13:N13)</f>
        <v>1306425</v>
      </c>
      <c r="P13" s="195"/>
      <c r="Q13" s="195"/>
    </row>
    <row r="14" customFormat="false" ht="12.75" hidden="false" customHeight="false" outlineLevel="0" collapsed="false">
      <c r="A14" s="95" t="n">
        <v>12</v>
      </c>
      <c r="B14" s="58" t="s">
        <v>15</v>
      </c>
      <c r="C14" s="13" t="n">
        <v>484267</v>
      </c>
      <c r="D14" s="13" t="n">
        <v>433053</v>
      </c>
      <c r="E14" s="13" t="n">
        <v>469904</v>
      </c>
      <c r="F14" s="13" t="n">
        <v>346024</v>
      </c>
      <c r="G14" s="13" t="n">
        <v>362194</v>
      </c>
      <c r="H14" s="13" t="n">
        <v>435303</v>
      </c>
      <c r="I14" s="13" t="n">
        <v>399700</v>
      </c>
      <c r="J14" s="13" t="n">
        <v>475649</v>
      </c>
      <c r="K14" s="13" t="n">
        <v>437329</v>
      </c>
      <c r="L14" s="13" t="n">
        <v>278323</v>
      </c>
      <c r="M14" s="13" t="n">
        <v>210747</v>
      </c>
      <c r="N14" s="13" t="n">
        <v>309135</v>
      </c>
      <c r="O14" s="193" t="n">
        <f aca="false">SUM(C14:N14)</f>
        <v>4641628</v>
      </c>
      <c r="P14" s="194"/>
      <c r="Q14" s="194"/>
    </row>
    <row r="15" customFormat="false" ht="12.75" hidden="false" customHeight="false" outlineLevel="0" collapsed="false">
      <c r="A15" s="95" t="n">
        <v>13</v>
      </c>
      <c r="B15" s="58" t="s">
        <v>16</v>
      </c>
      <c r="C15" s="13" t="n">
        <v>131804</v>
      </c>
      <c r="D15" s="13" t="n">
        <v>124500</v>
      </c>
      <c r="E15" s="13" t="n">
        <v>175828</v>
      </c>
      <c r="F15" s="13" t="n">
        <v>105043</v>
      </c>
      <c r="G15" s="13" t="n">
        <v>108644</v>
      </c>
      <c r="H15" s="13" t="n">
        <v>239803</v>
      </c>
      <c r="I15" s="13" t="n">
        <v>150404</v>
      </c>
      <c r="J15" s="13" t="n">
        <v>167334</v>
      </c>
      <c r="K15" s="13" t="n">
        <v>154508</v>
      </c>
      <c r="L15" s="13" t="n">
        <v>83675</v>
      </c>
      <c r="M15" s="13" t="n">
        <v>110471</v>
      </c>
      <c r="N15" s="13" t="n">
        <v>95501</v>
      </c>
      <c r="O15" s="193" t="n">
        <f aca="false">SUM(C15:N15)</f>
        <v>1647515</v>
      </c>
      <c r="P15" s="194"/>
      <c r="Q15" s="194"/>
    </row>
    <row r="16" customFormat="false" ht="12.75" hidden="false" customHeight="false" outlineLevel="0" collapsed="false">
      <c r="A16" s="95" t="n">
        <v>14</v>
      </c>
      <c r="B16" s="58" t="s">
        <v>90</v>
      </c>
      <c r="C16" s="13" t="n">
        <v>15903</v>
      </c>
      <c r="D16" s="13" t="n">
        <v>19972</v>
      </c>
      <c r="E16" s="13" t="n">
        <v>12737</v>
      </c>
      <c r="F16" s="13" t="n">
        <v>8704</v>
      </c>
      <c r="G16" s="13" t="n">
        <v>9554</v>
      </c>
      <c r="H16" s="13" t="n">
        <v>16564</v>
      </c>
      <c r="I16" s="13" t="n">
        <v>16922</v>
      </c>
      <c r="J16" s="13" t="n">
        <v>27098</v>
      </c>
      <c r="K16" s="13" t="n">
        <v>22311</v>
      </c>
      <c r="L16" s="13" t="n">
        <v>6201</v>
      </c>
      <c r="M16" s="13" t="n">
        <v>6400</v>
      </c>
      <c r="N16" s="13" t="n">
        <v>6572</v>
      </c>
      <c r="O16" s="193" t="n">
        <f aca="false">SUM(C16:N16)</f>
        <v>168938</v>
      </c>
      <c r="P16" s="195"/>
      <c r="Q16" s="195"/>
    </row>
    <row r="17" customFormat="false" ht="12.75" hidden="false" customHeight="false" outlineLevel="0" collapsed="false">
      <c r="A17" s="95" t="n">
        <v>15</v>
      </c>
      <c r="B17" s="58" t="s">
        <v>18</v>
      </c>
      <c r="C17" s="13" t="n">
        <v>360976</v>
      </c>
      <c r="D17" s="13" t="n">
        <v>273095</v>
      </c>
      <c r="E17" s="13" t="n">
        <v>247576</v>
      </c>
      <c r="F17" s="13" t="n">
        <v>172774</v>
      </c>
      <c r="G17" s="13" t="n">
        <v>176386</v>
      </c>
      <c r="H17" s="13" t="n">
        <v>507640</v>
      </c>
      <c r="I17" s="13" t="n">
        <v>309390</v>
      </c>
      <c r="J17" s="13" t="n">
        <v>265748</v>
      </c>
      <c r="K17" s="13" t="n">
        <v>368293</v>
      </c>
      <c r="L17" s="13" t="n">
        <v>210409</v>
      </c>
      <c r="M17" s="13" t="n">
        <v>334652</v>
      </c>
      <c r="N17" s="13" t="n">
        <v>233532</v>
      </c>
      <c r="O17" s="193" t="n">
        <f aca="false">SUM(C17:N17)</f>
        <v>3460471</v>
      </c>
      <c r="P17" s="194"/>
      <c r="Q17" s="194"/>
    </row>
    <row r="18" customFormat="false" ht="12.75" hidden="false" customHeight="false" outlineLevel="0" collapsed="false">
      <c r="A18" s="95" t="n">
        <v>16</v>
      </c>
      <c r="B18" s="58" t="s">
        <v>19</v>
      </c>
      <c r="C18" s="13" t="n">
        <v>16117</v>
      </c>
      <c r="D18" s="13" t="n">
        <v>12839</v>
      </c>
      <c r="E18" s="13" t="n">
        <v>12191</v>
      </c>
      <c r="F18" s="13" t="n">
        <v>12064</v>
      </c>
      <c r="G18" s="13" t="n">
        <v>14037</v>
      </c>
      <c r="H18" s="13" t="n">
        <v>19544</v>
      </c>
      <c r="I18" s="13" t="n">
        <v>16821</v>
      </c>
      <c r="J18" s="13" t="n">
        <v>13060</v>
      </c>
      <c r="K18" s="13" t="n">
        <v>16316</v>
      </c>
      <c r="L18" s="13" t="n">
        <v>9927</v>
      </c>
      <c r="M18" s="13" t="n">
        <v>6109</v>
      </c>
      <c r="N18" s="13" t="n">
        <v>12635</v>
      </c>
      <c r="O18" s="193" t="n">
        <f aca="false">SUM(C18:N18)</f>
        <v>161660</v>
      </c>
      <c r="P18" s="194"/>
      <c r="Q18" s="194"/>
    </row>
    <row r="19" customFormat="false" ht="12.75" hidden="false" customHeight="false" outlineLevel="0" collapsed="false">
      <c r="A19" s="95" t="n">
        <v>17</v>
      </c>
      <c r="B19" s="58" t="s">
        <v>20</v>
      </c>
      <c r="C19" s="13" t="n">
        <v>126749</v>
      </c>
      <c r="D19" s="13" t="n">
        <v>101934</v>
      </c>
      <c r="E19" s="13" t="n">
        <v>95708</v>
      </c>
      <c r="F19" s="13" t="n">
        <v>69811</v>
      </c>
      <c r="G19" s="13" t="n">
        <v>71773</v>
      </c>
      <c r="H19" s="13" t="n">
        <v>264428</v>
      </c>
      <c r="I19" s="13" t="n">
        <v>125983</v>
      </c>
      <c r="J19" s="13" t="n">
        <v>189170</v>
      </c>
      <c r="K19" s="13" t="n">
        <v>131751</v>
      </c>
      <c r="L19" s="13" t="n">
        <v>84348</v>
      </c>
      <c r="M19" s="13" t="n">
        <v>77067</v>
      </c>
      <c r="N19" s="13" t="n">
        <v>202530</v>
      </c>
      <c r="O19" s="193" t="n">
        <f aca="false">SUM(C19:N19)</f>
        <v>1541252</v>
      </c>
      <c r="P19" s="194"/>
      <c r="Q19" s="194"/>
    </row>
    <row r="20" customFormat="false" ht="12.75" hidden="false" customHeight="false" outlineLevel="0" collapsed="false">
      <c r="A20" s="95" t="n">
        <v>18</v>
      </c>
      <c r="B20" s="58" t="s">
        <v>21</v>
      </c>
      <c r="C20" s="13" t="n">
        <v>64956</v>
      </c>
      <c r="D20" s="13" t="n">
        <v>70247</v>
      </c>
      <c r="E20" s="13" t="n">
        <v>63047</v>
      </c>
      <c r="F20" s="13" t="n">
        <v>29777</v>
      </c>
      <c r="G20" s="13" t="n">
        <v>31359</v>
      </c>
      <c r="H20" s="13" t="n">
        <v>93242</v>
      </c>
      <c r="I20" s="13" t="n">
        <v>75025</v>
      </c>
      <c r="J20" s="13" t="n">
        <v>73805</v>
      </c>
      <c r="K20" s="13" t="n">
        <v>95265</v>
      </c>
      <c r="L20" s="13" t="n">
        <v>47058</v>
      </c>
      <c r="M20" s="13" t="n">
        <v>31051</v>
      </c>
      <c r="N20" s="13" t="n">
        <v>63251</v>
      </c>
      <c r="O20" s="193" t="n">
        <f aca="false">SUM(C20:N20)</f>
        <v>738083</v>
      </c>
      <c r="P20" s="195"/>
      <c r="Q20" s="195"/>
    </row>
    <row r="21" customFormat="false" ht="12.75" hidden="false" customHeight="false" outlineLevel="0" collapsed="false">
      <c r="A21" s="95" t="n">
        <v>19</v>
      </c>
      <c r="B21" s="58" t="s">
        <v>22</v>
      </c>
      <c r="C21" s="13" t="n">
        <v>5151</v>
      </c>
      <c r="D21" s="13" t="n">
        <v>10419</v>
      </c>
      <c r="E21" s="13" t="n">
        <v>2640</v>
      </c>
      <c r="F21" s="13" t="n">
        <v>3102</v>
      </c>
      <c r="G21" s="13" t="n">
        <v>4017</v>
      </c>
      <c r="H21" s="13" t="n">
        <v>7916</v>
      </c>
      <c r="I21" s="13" t="n">
        <v>4557</v>
      </c>
      <c r="J21" s="13" t="n">
        <v>4473</v>
      </c>
      <c r="K21" s="13" t="n">
        <v>8933</v>
      </c>
      <c r="L21" s="13" t="n">
        <v>1270</v>
      </c>
      <c r="M21" s="13" t="n">
        <v>636</v>
      </c>
      <c r="N21" s="13" t="n">
        <v>3481</v>
      </c>
      <c r="O21" s="193" t="n">
        <f aca="false">SUM(C21:N21)</f>
        <v>56595</v>
      </c>
      <c r="P21" s="195"/>
      <c r="Q21" s="195"/>
    </row>
    <row r="22" customFormat="false" ht="12.75" hidden="false" customHeight="false" outlineLevel="0" collapsed="false">
      <c r="A22" s="95" t="n">
        <v>20</v>
      </c>
      <c r="B22" s="58" t="s">
        <v>23</v>
      </c>
      <c r="C22" s="13" t="n">
        <v>143201</v>
      </c>
      <c r="D22" s="13" t="n">
        <v>92106</v>
      </c>
      <c r="E22" s="13" t="n">
        <v>80040</v>
      </c>
      <c r="F22" s="13" t="n">
        <v>48569</v>
      </c>
      <c r="G22" s="13" t="n">
        <v>45481</v>
      </c>
      <c r="H22" s="13" t="n">
        <v>77232</v>
      </c>
      <c r="I22" s="13" t="n">
        <v>52119</v>
      </c>
      <c r="J22" s="13" t="n">
        <v>56895</v>
      </c>
      <c r="K22" s="13" t="n">
        <v>73208</v>
      </c>
      <c r="L22" s="13" t="n">
        <v>69274</v>
      </c>
      <c r="M22" s="13" t="n">
        <v>67218</v>
      </c>
      <c r="N22" s="13" t="n">
        <v>49497</v>
      </c>
      <c r="O22" s="193" t="n">
        <f aca="false">SUM(C22:N22)</f>
        <v>854840</v>
      </c>
      <c r="P22" s="194"/>
      <c r="Q22" s="194"/>
    </row>
    <row r="23" s="63" customFormat="true" ht="12.75" hidden="false" customHeight="false" outlineLevel="0" collapsed="false">
      <c r="A23" s="60" t="n">
        <v>21</v>
      </c>
      <c r="B23" s="61" t="s">
        <v>24</v>
      </c>
      <c r="C23" s="62" t="n">
        <v>40097</v>
      </c>
      <c r="D23" s="62" t="n">
        <v>58177</v>
      </c>
      <c r="E23" s="62" t="n">
        <v>65886</v>
      </c>
      <c r="F23" s="62" t="n">
        <v>36592</v>
      </c>
      <c r="G23" s="62" t="n">
        <v>90211</v>
      </c>
      <c r="H23" s="62" t="n">
        <v>43035</v>
      </c>
      <c r="I23" s="62" t="n">
        <v>41529</v>
      </c>
      <c r="J23" s="62" t="n">
        <v>29133</v>
      </c>
      <c r="K23" s="62" t="n">
        <v>43070</v>
      </c>
      <c r="L23" s="62" t="n">
        <v>107665</v>
      </c>
      <c r="M23" s="62" t="n">
        <v>40947</v>
      </c>
      <c r="N23" s="62" t="n">
        <v>40097</v>
      </c>
      <c r="O23" s="196" t="n">
        <f aca="false">SUM(C23:N23)</f>
        <v>636439</v>
      </c>
      <c r="P23" s="197"/>
      <c r="Q23" s="197"/>
    </row>
    <row r="24" customFormat="false" ht="12.75" hidden="false" customHeight="false" outlineLevel="0" collapsed="false">
      <c r="A24" s="95" t="n">
        <v>22</v>
      </c>
      <c r="B24" s="58" t="s">
        <v>91</v>
      </c>
      <c r="C24" s="13" t="n">
        <v>144066</v>
      </c>
      <c r="D24" s="13" t="n">
        <v>151589</v>
      </c>
      <c r="E24" s="13" t="n">
        <v>135832</v>
      </c>
      <c r="F24" s="13" t="n">
        <v>150208</v>
      </c>
      <c r="G24" s="13" t="n">
        <v>84213</v>
      </c>
      <c r="H24" s="13" t="n">
        <v>164403</v>
      </c>
      <c r="I24" s="13" t="n">
        <v>122610</v>
      </c>
      <c r="J24" s="13" t="n">
        <v>281142</v>
      </c>
      <c r="K24" s="13" t="n">
        <v>130106</v>
      </c>
      <c r="L24" s="13" t="n">
        <v>68718</v>
      </c>
      <c r="M24" s="13" t="n">
        <v>147871</v>
      </c>
      <c r="N24" s="13" t="n">
        <v>55643</v>
      </c>
      <c r="O24" s="193" t="n">
        <f aca="false">SUM(C24:N24)</f>
        <v>1636401</v>
      </c>
      <c r="P24" s="194"/>
      <c r="Q24" s="194"/>
    </row>
    <row r="25" customFormat="false" ht="12.75" hidden="false" customHeight="false" outlineLevel="0" collapsed="false">
      <c r="A25" s="95" t="n">
        <v>23</v>
      </c>
      <c r="B25" s="58" t="s">
        <v>92</v>
      </c>
      <c r="C25" s="13" t="n">
        <v>72330</v>
      </c>
      <c r="D25" s="13" t="n">
        <v>55092</v>
      </c>
      <c r="E25" s="13" t="n">
        <v>38556</v>
      </c>
      <c r="F25" s="13" t="n">
        <v>28881</v>
      </c>
      <c r="G25" s="13" t="n">
        <v>29645</v>
      </c>
      <c r="H25" s="13" t="n">
        <v>106817</v>
      </c>
      <c r="I25" s="13" t="n">
        <v>61754</v>
      </c>
      <c r="J25" s="13" t="n">
        <v>60570</v>
      </c>
      <c r="K25" s="13" t="n">
        <v>53032</v>
      </c>
      <c r="L25" s="13" t="n">
        <v>31939</v>
      </c>
      <c r="M25" s="13" t="n">
        <v>57990</v>
      </c>
      <c r="N25" s="13" t="n">
        <v>42716</v>
      </c>
      <c r="O25" s="193" t="n">
        <f aca="false">SUM(C25:N25)</f>
        <v>639322</v>
      </c>
      <c r="P25" s="194"/>
      <c r="Q25" s="194"/>
    </row>
    <row r="26" customFormat="false" ht="12.75" hidden="false" customHeight="false" outlineLevel="0" collapsed="false">
      <c r="A26" s="379" t="n">
        <v>24</v>
      </c>
      <c r="B26" s="380" t="s">
        <v>27</v>
      </c>
      <c r="C26" s="381" t="n">
        <v>65166</v>
      </c>
      <c r="D26" s="381" t="n">
        <v>34014</v>
      </c>
      <c r="E26" s="381" t="n">
        <v>29572</v>
      </c>
      <c r="F26" s="381" t="n">
        <v>13329</v>
      </c>
      <c r="G26" s="381" t="n">
        <v>21848</v>
      </c>
      <c r="H26" s="381" t="n">
        <v>45478</v>
      </c>
      <c r="I26" s="381" t="n">
        <v>22345</v>
      </c>
      <c r="J26" s="381" t="n">
        <v>15191</v>
      </c>
      <c r="K26" s="381" t="n">
        <v>27458</v>
      </c>
      <c r="L26" s="381" t="n">
        <v>28105</v>
      </c>
      <c r="M26" s="381" t="n">
        <v>27555</v>
      </c>
      <c r="N26" s="381" t="n">
        <v>32935</v>
      </c>
      <c r="O26" s="382" t="n">
        <f aca="false">SUM(C26:N26)</f>
        <v>362996</v>
      </c>
      <c r="P26" s="194"/>
      <c r="Q26" s="194"/>
    </row>
    <row r="27" customFormat="false" ht="12.75" hidden="false" customHeight="false" outlineLevel="0" collapsed="false">
      <c r="A27" s="107"/>
      <c r="B27" s="71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</row>
    <row r="28" customFormat="false" ht="12.75" hidden="false" customHeight="false" outlineLevel="0" collapsed="false">
      <c r="A28" s="70" t="s">
        <v>30</v>
      </c>
      <c r="B28" s="7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2.75" hidden="false" customHeight="false" outlineLevel="0" collapsed="false">
      <c r="A29" s="92" t="n">
        <v>1</v>
      </c>
      <c r="B29" s="56" t="s">
        <v>93</v>
      </c>
      <c r="C29" s="198" t="n">
        <v>3288</v>
      </c>
      <c r="D29" s="198" t="n">
        <v>3420</v>
      </c>
      <c r="E29" s="198" t="n">
        <v>2210</v>
      </c>
      <c r="F29" s="198" t="n">
        <v>1669</v>
      </c>
      <c r="G29" s="198" t="n">
        <v>874</v>
      </c>
      <c r="H29" s="198" t="n">
        <v>5956</v>
      </c>
      <c r="I29" s="198" t="n">
        <v>3794</v>
      </c>
      <c r="J29" s="198" t="n">
        <v>4486</v>
      </c>
      <c r="K29" s="198" t="n">
        <v>8142</v>
      </c>
      <c r="L29" s="198" t="n">
        <v>3216</v>
      </c>
      <c r="M29" s="115" t="n">
        <v>1615</v>
      </c>
      <c r="N29" s="115" t="n">
        <v>6070</v>
      </c>
      <c r="O29" s="199" t="n">
        <f aca="false">SUM(C29:N29)</f>
        <v>44740</v>
      </c>
      <c r="P29" s="194"/>
      <c r="Q29" s="194"/>
      <c r="R29" s="192"/>
    </row>
    <row r="30" customFormat="false" ht="12.75" hidden="false" customHeight="false" outlineLevel="0" collapsed="false">
      <c r="A30" s="95" t="n">
        <v>2</v>
      </c>
      <c r="B30" s="58" t="s">
        <v>94</v>
      </c>
      <c r="C30" s="13" t="n">
        <v>283</v>
      </c>
      <c r="D30" s="13" t="n">
        <v>1960</v>
      </c>
      <c r="E30" s="13" t="n">
        <v>2672</v>
      </c>
      <c r="F30" s="13" t="n">
        <v>2988</v>
      </c>
      <c r="G30" s="13" t="n">
        <v>12028</v>
      </c>
      <c r="H30" s="13" t="n">
        <v>2898</v>
      </c>
      <c r="I30" s="13" t="n">
        <v>1373</v>
      </c>
      <c r="J30" s="13" t="n">
        <v>8306</v>
      </c>
      <c r="K30" s="13" t="n">
        <v>7862</v>
      </c>
      <c r="L30" s="13" t="n">
        <v>5242</v>
      </c>
      <c r="M30" s="115" t="n">
        <v>6171</v>
      </c>
      <c r="N30" s="115" t="n">
        <v>2328</v>
      </c>
      <c r="O30" s="200" t="n">
        <f aca="false">SUM(C30:N30)</f>
        <v>54111</v>
      </c>
      <c r="P30" s="194"/>
      <c r="Q30" s="194"/>
      <c r="R30" s="192"/>
    </row>
    <row r="31" customFormat="false" ht="12.75" hidden="false" customHeight="false" outlineLevel="0" collapsed="false">
      <c r="A31" s="95" t="n">
        <v>3</v>
      </c>
      <c r="B31" s="58" t="s">
        <v>95</v>
      </c>
      <c r="C31" s="13" t="n">
        <v>125</v>
      </c>
      <c r="D31" s="13" t="n">
        <v>602</v>
      </c>
      <c r="E31" s="13" t="n">
        <v>637</v>
      </c>
      <c r="F31" s="13" t="n">
        <v>49</v>
      </c>
      <c r="G31" s="13" t="n">
        <v>46</v>
      </c>
      <c r="H31" s="13" t="n">
        <v>160</v>
      </c>
      <c r="I31" s="13" t="n">
        <v>185</v>
      </c>
      <c r="J31" s="13" t="n">
        <v>65</v>
      </c>
      <c r="K31" s="13" t="n">
        <v>29</v>
      </c>
      <c r="L31" s="13" t="n">
        <v>49</v>
      </c>
      <c r="M31" s="115" t="n">
        <v>70</v>
      </c>
      <c r="N31" s="115" t="n">
        <v>35</v>
      </c>
      <c r="O31" s="200" t="n">
        <f aca="false">SUM(C31:N31)</f>
        <v>2052</v>
      </c>
      <c r="P31" s="194"/>
      <c r="Q31" s="194"/>
      <c r="R31" s="192"/>
    </row>
    <row r="32" customFormat="false" ht="12.75" hidden="false" customHeight="false" outlineLevel="0" collapsed="false">
      <c r="A32" s="95" t="n">
        <v>4</v>
      </c>
      <c r="B32" s="58" t="s">
        <v>96</v>
      </c>
      <c r="C32" s="13" t="n">
        <v>85</v>
      </c>
      <c r="D32" s="13" t="n">
        <v>388</v>
      </c>
      <c r="E32" s="13" t="n">
        <v>372</v>
      </c>
      <c r="F32" s="13" t="n">
        <v>89</v>
      </c>
      <c r="G32" s="13" t="n">
        <v>109</v>
      </c>
      <c r="H32" s="13" t="n">
        <v>591</v>
      </c>
      <c r="I32" s="13" t="n">
        <v>786</v>
      </c>
      <c r="J32" s="13" t="n">
        <v>504</v>
      </c>
      <c r="K32" s="13" t="n">
        <v>707</v>
      </c>
      <c r="L32" s="13" t="n">
        <v>114</v>
      </c>
      <c r="M32" s="115" t="n">
        <v>12</v>
      </c>
      <c r="N32" s="115" t="n">
        <v>128</v>
      </c>
      <c r="O32" s="200" t="n">
        <f aca="false">SUM(C32:N32)</f>
        <v>3885</v>
      </c>
      <c r="P32" s="194"/>
      <c r="Q32" s="194"/>
      <c r="R32" s="192"/>
    </row>
    <row r="33" customFormat="false" ht="12.75" hidden="false" customHeight="false" outlineLevel="0" collapsed="false">
      <c r="A33" s="95" t="n">
        <v>5</v>
      </c>
      <c r="B33" s="58" t="s">
        <v>97</v>
      </c>
      <c r="C33" s="13" t="n">
        <v>3318</v>
      </c>
      <c r="D33" s="13" t="n">
        <v>4131</v>
      </c>
      <c r="E33" s="13" t="n">
        <v>1099</v>
      </c>
      <c r="F33" s="13" t="n">
        <v>1241</v>
      </c>
      <c r="G33" s="13" t="n">
        <v>240</v>
      </c>
      <c r="H33" s="13" t="n">
        <v>4796</v>
      </c>
      <c r="I33" s="13" t="n">
        <v>1646</v>
      </c>
      <c r="J33" s="13" t="n">
        <v>1187</v>
      </c>
      <c r="K33" s="13" t="n">
        <v>3485</v>
      </c>
      <c r="L33" s="13" t="n">
        <v>669</v>
      </c>
      <c r="M33" s="115" t="n">
        <v>4057</v>
      </c>
      <c r="N33" s="115" t="n">
        <v>4424</v>
      </c>
      <c r="O33" s="200" t="n">
        <f aca="false">SUM(C33:N33)</f>
        <v>30293</v>
      </c>
      <c r="P33" s="194"/>
      <c r="Q33" s="194"/>
      <c r="R33" s="192"/>
    </row>
    <row r="34" customFormat="false" ht="12.75" hidden="false" customHeight="false" outlineLevel="0" collapsed="false">
      <c r="A34" s="95" t="n">
        <v>6</v>
      </c>
      <c r="B34" s="58" t="s">
        <v>98</v>
      </c>
      <c r="C34" s="13" t="n">
        <v>23</v>
      </c>
      <c r="D34" s="13" t="n">
        <v>471</v>
      </c>
      <c r="E34" s="13" t="n">
        <v>179</v>
      </c>
      <c r="F34" s="13" t="n">
        <v>123</v>
      </c>
      <c r="G34" s="13" t="n">
        <v>104</v>
      </c>
      <c r="H34" s="13" t="n">
        <v>182</v>
      </c>
      <c r="I34" s="13" t="n">
        <v>168</v>
      </c>
      <c r="J34" s="13" t="n">
        <v>164</v>
      </c>
      <c r="K34" s="13" t="n">
        <v>295</v>
      </c>
      <c r="L34" s="13" t="n">
        <v>225</v>
      </c>
      <c r="M34" s="115" t="n">
        <v>209</v>
      </c>
      <c r="N34" s="115" t="n">
        <v>394</v>
      </c>
      <c r="O34" s="115" t="n">
        <f aca="false">SUM(C34:N34)</f>
        <v>2537</v>
      </c>
    </row>
    <row r="35" customFormat="false" ht="12.75" hidden="false" customHeight="false" outlineLevel="0" collapsed="false">
      <c r="A35" s="95" t="n">
        <v>7</v>
      </c>
      <c r="B35" s="58" t="s">
        <v>99</v>
      </c>
      <c r="C35" s="13" t="n">
        <v>34</v>
      </c>
      <c r="D35" s="13" t="n">
        <v>97</v>
      </c>
      <c r="E35" s="13" t="n">
        <v>166</v>
      </c>
      <c r="F35" s="13" t="n">
        <v>76</v>
      </c>
      <c r="G35" s="13" t="n">
        <v>109</v>
      </c>
      <c r="H35" s="13" t="n">
        <v>210</v>
      </c>
      <c r="I35" s="13" t="n">
        <v>171</v>
      </c>
      <c r="J35" s="13" t="n">
        <v>463</v>
      </c>
      <c r="K35" s="13" t="n">
        <v>277</v>
      </c>
      <c r="L35" s="13" t="n">
        <v>74</v>
      </c>
      <c r="M35" s="115" t="n">
        <v>209</v>
      </c>
      <c r="N35" s="115" t="n">
        <v>304</v>
      </c>
      <c r="O35" s="115" t="n">
        <f aca="false">SUM(C35:N35)</f>
        <v>2190</v>
      </c>
    </row>
    <row r="36" customFormat="false" ht="12.75" hidden="false" customHeight="false" outlineLevel="0" collapsed="false">
      <c r="A36" s="95" t="n">
        <v>8</v>
      </c>
      <c r="B36" s="58" t="s">
        <v>100</v>
      </c>
      <c r="C36" s="13" t="n">
        <v>0</v>
      </c>
      <c r="D36" s="13" t="n">
        <v>0</v>
      </c>
      <c r="E36" s="13" t="n">
        <v>3</v>
      </c>
      <c r="F36" s="13" t="n">
        <v>44</v>
      </c>
      <c r="G36" s="13" t="n">
        <v>0</v>
      </c>
      <c r="H36" s="13" t="n">
        <v>194</v>
      </c>
      <c r="I36" s="13" t="n">
        <v>430</v>
      </c>
      <c r="J36" s="13" t="n">
        <v>12</v>
      </c>
      <c r="K36" s="13" t="n">
        <v>112</v>
      </c>
      <c r="L36" s="13" t="n">
        <v>180</v>
      </c>
      <c r="M36" s="115" t="n">
        <v>38</v>
      </c>
      <c r="N36" s="115" t="n">
        <v>9</v>
      </c>
      <c r="O36" s="115" t="n">
        <f aca="false">SUM(C36:N36)</f>
        <v>1022</v>
      </c>
    </row>
    <row r="37" customFormat="false" ht="12.75" hidden="false" customHeight="false" outlineLevel="0" collapsed="false">
      <c r="A37" s="95" t="n">
        <v>9</v>
      </c>
      <c r="B37" s="58" t="s">
        <v>101</v>
      </c>
      <c r="C37" s="13" t="n">
        <v>0</v>
      </c>
      <c r="D37" s="13" t="n">
        <v>923</v>
      </c>
      <c r="E37" s="13" t="n">
        <v>1362</v>
      </c>
      <c r="F37" s="13" t="n">
        <v>727</v>
      </c>
      <c r="G37" s="13" t="n">
        <v>639</v>
      </c>
      <c r="H37" s="13" t="n">
        <v>1808</v>
      </c>
      <c r="I37" s="13" t="n">
        <v>1176</v>
      </c>
      <c r="J37" s="13" t="n">
        <v>3058</v>
      </c>
      <c r="K37" s="13" t="n">
        <v>3202</v>
      </c>
      <c r="L37" s="13" t="n">
        <v>828</v>
      </c>
      <c r="M37" s="115" t="n">
        <v>3263</v>
      </c>
      <c r="N37" s="115" t="n">
        <v>1132</v>
      </c>
      <c r="O37" s="115" t="n">
        <f aca="false">SUM(C37:N37)</f>
        <v>18118</v>
      </c>
    </row>
    <row r="38" customFormat="false" ht="12.75" hidden="false" customHeight="false" outlineLevel="0" collapsed="false">
      <c r="A38" s="95" t="n">
        <v>10</v>
      </c>
      <c r="B38" s="58" t="s">
        <v>1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15" t="n">
        <v>0</v>
      </c>
      <c r="N38" s="115" t="n">
        <v>0</v>
      </c>
      <c r="O38" s="115" t="n">
        <f aca="false">SUM(C38:N38)</f>
        <v>0</v>
      </c>
    </row>
    <row r="39" customFormat="false" ht="12.75" hidden="false" customHeight="false" outlineLevel="0" collapsed="false">
      <c r="A39" s="95" t="n">
        <v>11</v>
      </c>
      <c r="B39" s="58" t="s">
        <v>103</v>
      </c>
      <c r="C39" s="13" t="n">
        <v>887</v>
      </c>
      <c r="D39" s="13" t="n">
        <v>7299</v>
      </c>
      <c r="E39" s="13" t="n">
        <v>21743</v>
      </c>
      <c r="F39" s="13" t="n">
        <v>16654</v>
      </c>
      <c r="G39" s="13" t="n">
        <v>20066</v>
      </c>
      <c r="H39" s="13" t="n">
        <v>10523</v>
      </c>
      <c r="I39" s="13" t="n">
        <v>2274</v>
      </c>
      <c r="J39" s="13" t="n">
        <v>1179</v>
      </c>
      <c r="K39" s="13" t="n">
        <v>1542</v>
      </c>
      <c r="L39" s="13" t="n">
        <v>686</v>
      </c>
      <c r="M39" s="115" t="n">
        <v>1116</v>
      </c>
      <c r="N39" s="115" t="n">
        <v>870</v>
      </c>
      <c r="O39" s="115" t="n">
        <f aca="false">SUM(C39:N39)</f>
        <v>84839</v>
      </c>
    </row>
    <row r="40" customFormat="false" ht="12.75" hidden="false" customHeight="false" outlineLevel="0" collapsed="false">
      <c r="A40" s="95" t="n">
        <v>12</v>
      </c>
      <c r="B40" s="58" t="s">
        <v>104</v>
      </c>
      <c r="C40" s="13" t="n">
        <v>3757</v>
      </c>
      <c r="D40" s="13" t="n">
        <v>3671</v>
      </c>
      <c r="E40" s="13" t="n">
        <v>841</v>
      </c>
      <c r="F40" s="13" t="n">
        <v>1292</v>
      </c>
      <c r="G40" s="13" t="n">
        <v>2416</v>
      </c>
      <c r="H40" s="13" t="n">
        <v>2513</v>
      </c>
      <c r="I40" s="13" t="n">
        <v>3486</v>
      </c>
      <c r="J40" s="13" t="n">
        <v>6574</v>
      </c>
      <c r="K40" s="13" t="n">
        <v>1917</v>
      </c>
      <c r="L40" s="13" t="n">
        <v>5988</v>
      </c>
      <c r="M40" s="115" t="n">
        <v>1182</v>
      </c>
      <c r="N40" s="115" t="n">
        <v>3757</v>
      </c>
      <c r="O40" s="115" t="n">
        <f aca="false">SUM(C40:N40)</f>
        <v>37394</v>
      </c>
    </row>
    <row r="41" customFormat="false" ht="12.75" hidden="false" customHeight="false" outlineLevel="0" collapsed="false">
      <c r="A41" s="95" t="n">
        <v>13</v>
      </c>
      <c r="B41" s="58" t="s">
        <v>105</v>
      </c>
      <c r="C41" s="13" t="n">
        <v>2690</v>
      </c>
      <c r="D41" s="13" t="n">
        <v>6418</v>
      </c>
      <c r="E41" s="13" t="n">
        <v>5241</v>
      </c>
      <c r="F41" s="13" t="n">
        <v>1936</v>
      </c>
      <c r="G41" s="13" t="n">
        <v>1079</v>
      </c>
      <c r="H41" s="13" t="n">
        <v>4969</v>
      </c>
      <c r="I41" s="13" t="n">
        <v>12003</v>
      </c>
      <c r="J41" s="13" t="n">
        <v>10982</v>
      </c>
      <c r="K41" s="13" t="n">
        <v>35858</v>
      </c>
      <c r="L41" s="13" t="n">
        <v>8593</v>
      </c>
      <c r="M41" s="115" t="n">
        <v>24914</v>
      </c>
      <c r="N41" s="115" t="n">
        <v>7359</v>
      </c>
      <c r="O41" s="115" t="n">
        <f aca="false">SUM(C41:N41)</f>
        <v>122042</v>
      </c>
    </row>
    <row r="42" customFormat="false" ht="12.75" hidden="false" customHeight="false" outlineLevel="0" collapsed="false">
      <c r="A42" s="95" t="n">
        <v>14</v>
      </c>
      <c r="B42" s="58" t="s">
        <v>44</v>
      </c>
      <c r="C42" s="13" t="n">
        <v>441</v>
      </c>
      <c r="D42" s="13" t="n">
        <v>857</v>
      </c>
      <c r="E42" s="13" t="n">
        <v>420</v>
      </c>
      <c r="F42" s="13" t="n">
        <v>336</v>
      </c>
      <c r="G42" s="13" t="n">
        <v>242</v>
      </c>
      <c r="H42" s="13" t="n">
        <v>404</v>
      </c>
      <c r="I42" s="13" t="n">
        <v>481</v>
      </c>
      <c r="J42" s="13" t="n">
        <v>433</v>
      </c>
      <c r="K42" s="13" t="n">
        <v>935</v>
      </c>
      <c r="L42" s="13" t="n">
        <v>414</v>
      </c>
      <c r="M42" s="115" t="n">
        <v>765</v>
      </c>
      <c r="N42" s="115" t="n">
        <v>707</v>
      </c>
      <c r="O42" s="115" t="n">
        <f aca="false">SUM(C42:N42)</f>
        <v>6435</v>
      </c>
    </row>
    <row r="43" customFormat="false" ht="12.75" hidden="false" customHeight="false" outlineLevel="0" collapsed="false">
      <c r="A43" s="95" t="n">
        <v>15</v>
      </c>
      <c r="B43" s="58" t="s">
        <v>106</v>
      </c>
      <c r="C43" s="13" t="n">
        <v>2409</v>
      </c>
      <c r="D43" s="13" t="n">
        <v>2026</v>
      </c>
      <c r="E43" s="13" t="n">
        <v>890</v>
      </c>
      <c r="F43" s="13" t="n">
        <v>2826</v>
      </c>
      <c r="G43" s="13" t="n">
        <v>1494</v>
      </c>
      <c r="H43" s="13" t="n">
        <v>3273</v>
      </c>
      <c r="I43" s="13" t="n">
        <v>5150</v>
      </c>
      <c r="J43" s="13" t="n">
        <v>6563</v>
      </c>
      <c r="K43" s="13" t="n">
        <v>9900</v>
      </c>
      <c r="L43" s="13" t="n">
        <v>7672</v>
      </c>
      <c r="M43" s="115" t="n">
        <v>9494</v>
      </c>
      <c r="N43" s="115" t="n">
        <v>7419</v>
      </c>
      <c r="O43" s="115" t="n">
        <f aca="false">SUM(C43:N43)</f>
        <v>59116</v>
      </c>
    </row>
    <row r="44" customFormat="false" ht="12.75" hidden="false" customHeight="false" outlineLevel="0" collapsed="false">
      <c r="A44" s="95" t="n">
        <v>16</v>
      </c>
      <c r="B44" s="58" t="s">
        <v>46</v>
      </c>
      <c r="C44" s="13" t="n">
        <v>871</v>
      </c>
      <c r="D44" s="13" t="n">
        <v>2427</v>
      </c>
      <c r="E44" s="13" t="n">
        <v>1016</v>
      </c>
      <c r="F44" s="13" t="n">
        <v>268</v>
      </c>
      <c r="G44" s="13" t="n">
        <v>2865</v>
      </c>
      <c r="H44" s="13" t="n">
        <v>1442</v>
      </c>
      <c r="I44" s="13" t="n">
        <v>1760</v>
      </c>
      <c r="J44" s="13" t="n">
        <v>1515</v>
      </c>
      <c r="K44" s="13" t="n">
        <v>386</v>
      </c>
      <c r="L44" s="13" t="n">
        <v>1336</v>
      </c>
      <c r="M44" s="115" t="n">
        <v>877</v>
      </c>
      <c r="N44" s="115" t="n">
        <v>871</v>
      </c>
      <c r="O44" s="115" t="n">
        <f aca="false">SUM(C44:N44)</f>
        <v>15634</v>
      </c>
    </row>
    <row r="45" customFormat="false" ht="12.75" hidden="false" customHeight="false" outlineLevel="0" collapsed="false">
      <c r="A45" s="95" t="n">
        <v>17</v>
      </c>
      <c r="B45" s="58" t="s">
        <v>107</v>
      </c>
      <c r="C45" s="13" t="n">
        <v>1466</v>
      </c>
      <c r="D45" s="13" t="n">
        <v>1107</v>
      </c>
      <c r="E45" s="13" t="n">
        <v>1281</v>
      </c>
      <c r="F45" s="13" t="n">
        <v>6409</v>
      </c>
      <c r="G45" s="13" t="n">
        <v>1435</v>
      </c>
      <c r="H45" s="13" t="n">
        <v>1391</v>
      </c>
      <c r="I45" s="13" t="n">
        <v>4053</v>
      </c>
      <c r="J45" s="13" t="n">
        <v>12749</v>
      </c>
      <c r="K45" s="13" t="n">
        <v>13822</v>
      </c>
      <c r="L45" s="13" t="n">
        <v>4591</v>
      </c>
      <c r="M45" s="115" t="n">
        <v>1466</v>
      </c>
      <c r="N45" s="115" t="n">
        <v>1107</v>
      </c>
      <c r="O45" s="115" t="n">
        <f aca="false">SUM(C45:N45)</f>
        <v>50877</v>
      </c>
    </row>
    <row r="46" customFormat="false" ht="12.75" hidden="false" customHeight="false" outlineLevel="0" collapsed="false">
      <c r="A46" s="95" t="n">
        <v>18</v>
      </c>
      <c r="B46" s="58" t="s">
        <v>108</v>
      </c>
      <c r="C46" s="13" t="n">
        <v>389</v>
      </c>
      <c r="D46" s="13" t="n">
        <v>1229</v>
      </c>
      <c r="E46" s="13" t="n">
        <v>821</v>
      </c>
      <c r="F46" s="13" t="n">
        <v>1083</v>
      </c>
      <c r="G46" s="13" t="n">
        <v>470</v>
      </c>
      <c r="H46" s="13" t="n">
        <v>761</v>
      </c>
      <c r="I46" s="13" t="n">
        <v>1415</v>
      </c>
      <c r="J46" s="13" t="n">
        <v>677</v>
      </c>
      <c r="K46" s="13" t="n">
        <v>534</v>
      </c>
      <c r="L46" s="13" t="n">
        <v>15</v>
      </c>
      <c r="M46" s="115" t="n">
        <v>241</v>
      </c>
      <c r="N46" s="115" t="n">
        <v>313</v>
      </c>
      <c r="O46" s="115" t="n">
        <f aca="false">SUM(C46:N46)</f>
        <v>7948</v>
      </c>
    </row>
    <row r="47" customFormat="false" ht="12.75" hidden="false" customHeight="false" outlineLevel="0" collapsed="false">
      <c r="A47" s="95" t="n">
        <v>19</v>
      </c>
      <c r="B47" s="58" t="s">
        <v>109</v>
      </c>
      <c r="C47" s="13" t="n">
        <v>558</v>
      </c>
      <c r="D47" s="13" t="n">
        <v>375</v>
      </c>
      <c r="E47" s="13" t="n">
        <v>324</v>
      </c>
      <c r="F47" s="13" t="n">
        <v>888</v>
      </c>
      <c r="G47" s="13" t="n">
        <v>928</v>
      </c>
      <c r="H47" s="13" t="n">
        <v>2292</v>
      </c>
      <c r="I47" s="13" t="n">
        <v>949</v>
      </c>
      <c r="J47" s="13" t="n">
        <v>578</v>
      </c>
      <c r="K47" s="13" t="n">
        <v>2185</v>
      </c>
      <c r="L47" s="13" t="n">
        <v>1507</v>
      </c>
      <c r="M47" s="115" t="n">
        <v>1081</v>
      </c>
      <c r="N47" s="115" t="n">
        <v>1013</v>
      </c>
      <c r="O47" s="115" t="n">
        <f aca="false">SUM(C47:N47)</f>
        <v>12678</v>
      </c>
    </row>
    <row r="48" customFormat="false" ht="12.75" hidden="false" customHeight="false" outlineLevel="0" collapsed="false">
      <c r="A48" s="95" t="n">
        <v>20</v>
      </c>
      <c r="B48" s="58" t="s">
        <v>50</v>
      </c>
      <c r="C48" s="13" t="n">
        <v>132</v>
      </c>
      <c r="D48" s="13" t="n">
        <v>250</v>
      </c>
      <c r="E48" s="13" t="n">
        <v>250</v>
      </c>
      <c r="F48" s="13" t="n">
        <v>152</v>
      </c>
      <c r="G48" s="13" t="n">
        <v>18</v>
      </c>
      <c r="H48" s="13" t="n">
        <v>2224</v>
      </c>
      <c r="I48" s="13" t="n">
        <v>1341</v>
      </c>
      <c r="J48" s="13" t="n">
        <v>828</v>
      </c>
      <c r="K48" s="13" t="n">
        <v>1328</v>
      </c>
      <c r="L48" s="13" t="n">
        <v>928</v>
      </c>
      <c r="M48" s="115" t="n">
        <v>1820</v>
      </c>
      <c r="N48" s="115" t="n">
        <v>1290</v>
      </c>
      <c r="O48" s="115" t="n">
        <f aca="false">SUM(C48:N48)</f>
        <v>10561</v>
      </c>
    </row>
    <row r="49" customFormat="false" ht="12.75" hidden="false" customHeight="false" outlineLevel="0" collapsed="false">
      <c r="A49" s="95" t="n">
        <v>21</v>
      </c>
      <c r="B49" s="58" t="s">
        <v>110</v>
      </c>
      <c r="C49" s="13" t="n">
        <v>824</v>
      </c>
      <c r="D49" s="13" t="n">
        <v>1622</v>
      </c>
      <c r="E49" s="13" t="n">
        <v>2922</v>
      </c>
      <c r="F49" s="13" t="n">
        <v>807</v>
      </c>
      <c r="G49" s="13" t="n">
        <v>535</v>
      </c>
      <c r="H49" s="13" t="n">
        <v>2775</v>
      </c>
      <c r="I49" s="13" t="n">
        <v>2020</v>
      </c>
      <c r="J49" s="13" t="n">
        <v>1533</v>
      </c>
      <c r="K49" s="13" t="n">
        <v>4225</v>
      </c>
      <c r="L49" s="13" t="n">
        <v>964</v>
      </c>
      <c r="M49" s="115" t="n">
        <v>4115</v>
      </c>
      <c r="N49" s="115" t="n">
        <v>2348</v>
      </c>
      <c r="O49" s="115" t="n">
        <f aca="false">SUM(C49:N49)</f>
        <v>24690</v>
      </c>
    </row>
    <row r="50" customFormat="false" ht="12.75" hidden="false" customHeight="false" outlineLevel="0" collapsed="false">
      <c r="A50" s="95" t="n">
        <v>22</v>
      </c>
      <c r="B50" s="58" t="s">
        <v>111</v>
      </c>
      <c r="C50" s="13" t="n">
        <v>931</v>
      </c>
      <c r="D50" s="13" t="n">
        <v>1901</v>
      </c>
      <c r="E50" s="13" t="n">
        <v>809</v>
      </c>
      <c r="F50" s="13" t="n">
        <v>251</v>
      </c>
      <c r="G50" s="13" t="n">
        <v>545</v>
      </c>
      <c r="H50" s="13" t="n">
        <v>1056</v>
      </c>
      <c r="I50" s="13" t="n">
        <v>2697</v>
      </c>
      <c r="J50" s="13" t="n">
        <v>1065</v>
      </c>
      <c r="K50" s="13" t="n">
        <v>1606</v>
      </c>
      <c r="L50" s="13" t="n">
        <v>1509</v>
      </c>
      <c r="M50" s="115" t="n">
        <v>322</v>
      </c>
      <c r="N50" s="115" t="n">
        <v>850</v>
      </c>
      <c r="O50" s="115" t="n">
        <f aca="false">SUM(C50:N50)</f>
        <v>13542</v>
      </c>
    </row>
    <row r="51" customFormat="false" ht="12.75" hidden="false" customHeight="false" outlineLevel="0" collapsed="false">
      <c r="A51" s="95" t="n">
        <v>23</v>
      </c>
      <c r="B51" s="58" t="s">
        <v>112</v>
      </c>
      <c r="C51" s="13" t="n">
        <v>374</v>
      </c>
      <c r="D51" s="13" t="n">
        <v>1861</v>
      </c>
      <c r="E51" s="13" t="n">
        <v>1234</v>
      </c>
      <c r="F51" s="13" t="n">
        <v>612</v>
      </c>
      <c r="G51" s="13" t="n">
        <v>654</v>
      </c>
      <c r="H51" s="13" t="n">
        <v>1424</v>
      </c>
      <c r="I51" s="13" t="n">
        <v>1018</v>
      </c>
      <c r="J51" s="13" t="n">
        <v>1178</v>
      </c>
      <c r="K51" s="13" t="n">
        <v>1493</v>
      </c>
      <c r="L51" s="13" t="n">
        <v>83</v>
      </c>
      <c r="M51" s="115" t="n">
        <v>0</v>
      </c>
      <c r="N51" s="115" t="n">
        <v>520</v>
      </c>
      <c r="O51" s="115" t="n">
        <f aca="false">SUM(C51:N51)</f>
        <v>10451</v>
      </c>
    </row>
    <row r="52" customFormat="false" ht="12.75" hidden="false" customHeight="false" outlineLevel="0" collapsed="false">
      <c r="A52" s="95" t="n">
        <v>24</v>
      </c>
      <c r="B52" s="58" t="s">
        <v>113</v>
      </c>
      <c r="C52" s="13" t="n">
        <v>2443</v>
      </c>
      <c r="D52" s="13" t="n">
        <v>2414</v>
      </c>
      <c r="E52" s="13" t="n">
        <v>1105</v>
      </c>
      <c r="F52" s="13" t="n">
        <v>3254</v>
      </c>
      <c r="G52" s="13" t="n">
        <v>423</v>
      </c>
      <c r="H52" s="13" t="n">
        <v>1127</v>
      </c>
      <c r="I52" s="13" t="n">
        <v>922</v>
      </c>
      <c r="J52" s="13" t="n">
        <v>654</v>
      </c>
      <c r="K52" s="13" t="n">
        <v>1443</v>
      </c>
      <c r="L52" s="13" t="n">
        <v>424</v>
      </c>
      <c r="M52" s="115" t="n">
        <v>2240</v>
      </c>
      <c r="N52" s="115" t="n">
        <v>2081</v>
      </c>
      <c r="O52" s="115" t="n">
        <f aca="false">SUM(C52:N52)</f>
        <v>18530</v>
      </c>
    </row>
    <row r="53" customFormat="false" ht="12.75" hidden="false" customHeight="false" outlineLevel="0" collapsed="false">
      <c r="A53" s="95" t="n">
        <v>25</v>
      </c>
      <c r="B53" s="58" t="s">
        <v>114</v>
      </c>
      <c r="C53" s="13" t="n">
        <v>6846</v>
      </c>
      <c r="D53" s="13" t="n">
        <v>9033</v>
      </c>
      <c r="E53" s="13" t="n">
        <v>5281</v>
      </c>
      <c r="F53" s="13" t="n">
        <v>1801</v>
      </c>
      <c r="G53" s="13" t="n">
        <v>3053</v>
      </c>
      <c r="H53" s="13" t="n">
        <v>17743</v>
      </c>
      <c r="I53" s="13" t="n">
        <v>15607</v>
      </c>
      <c r="J53" s="13" t="n">
        <v>9478</v>
      </c>
      <c r="K53" s="13" t="n">
        <v>7103</v>
      </c>
      <c r="L53" s="13" t="n">
        <v>5450</v>
      </c>
      <c r="M53" s="115" t="n">
        <v>11824</v>
      </c>
      <c r="N53" s="115" t="n">
        <v>12191</v>
      </c>
      <c r="O53" s="115" t="n">
        <f aca="false">SUM(C53:N53)</f>
        <v>105410</v>
      </c>
    </row>
    <row r="54" customFormat="false" ht="12.75" hidden="false" customHeight="false" outlineLevel="0" collapsed="false">
      <c r="A54" s="95" t="n">
        <v>26</v>
      </c>
      <c r="B54" s="58" t="s">
        <v>115</v>
      </c>
      <c r="C54" s="13" t="n">
        <v>118</v>
      </c>
      <c r="D54" s="13" t="n">
        <v>193</v>
      </c>
      <c r="E54" s="13" t="n">
        <v>259</v>
      </c>
      <c r="F54" s="13" t="n">
        <v>390</v>
      </c>
      <c r="G54" s="13" t="n">
        <v>322</v>
      </c>
      <c r="H54" s="13" t="n">
        <v>1527</v>
      </c>
      <c r="I54" s="13" t="n">
        <v>652</v>
      </c>
      <c r="J54" s="13" t="n">
        <v>844</v>
      </c>
      <c r="K54" s="13" t="n">
        <v>447</v>
      </c>
      <c r="L54" s="13" t="n">
        <v>2046</v>
      </c>
      <c r="M54" s="115" t="n">
        <v>1050</v>
      </c>
      <c r="N54" s="115" t="n">
        <v>0</v>
      </c>
      <c r="O54" s="115" t="n">
        <f aca="false">SUM(C54:N54)</f>
        <v>7848</v>
      </c>
    </row>
    <row r="55" customFormat="false" ht="12.75" hidden="false" customHeight="false" outlineLevel="0" collapsed="false">
      <c r="A55" s="95" t="n">
        <v>27</v>
      </c>
      <c r="B55" s="58" t="s">
        <v>116</v>
      </c>
      <c r="C55" s="13" t="n">
        <v>2388</v>
      </c>
      <c r="D55" s="13" t="n">
        <v>3461</v>
      </c>
      <c r="E55" s="13" t="n">
        <v>1449</v>
      </c>
      <c r="F55" s="13" t="n">
        <v>1765</v>
      </c>
      <c r="G55" s="13" t="n">
        <v>1198</v>
      </c>
      <c r="H55" s="13" t="n">
        <v>3823</v>
      </c>
      <c r="I55" s="13" t="n">
        <v>1230</v>
      </c>
      <c r="J55" s="13" t="n">
        <v>1791</v>
      </c>
      <c r="K55" s="13" t="n">
        <v>1333</v>
      </c>
      <c r="L55" s="13" t="n">
        <v>1705</v>
      </c>
      <c r="M55" s="115" t="n">
        <v>2662</v>
      </c>
      <c r="N55" s="115" t="n">
        <v>1895</v>
      </c>
      <c r="O55" s="115" t="n">
        <f aca="false">SUM(C55:N55)</f>
        <v>24700</v>
      </c>
    </row>
    <row r="56" customFormat="false" ht="12.75" hidden="false" customHeight="false" outlineLevel="0" collapsed="false">
      <c r="A56" s="95" t="n">
        <v>28</v>
      </c>
      <c r="B56" s="58" t="s">
        <v>117</v>
      </c>
      <c r="C56" s="13" t="n">
        <v>479</v>
      </c>
      <c r="D56" s="13" t="n">
        <v>300</v>
      </c>
      <c r="E56" s="13" t="n">
        <v>596</v>
      </c>
      <c r="F56" s="13" t="n">
        <v>304</v>
      </c>
      <c r="G56" s="13" t="n">
        <v>282</v>
      </c>
      <c r="H56" s="13" t="n">
        <v>494</v>
      </c>
      <c r="I56" s="13" t="n">
        <v>1941</v>
      </c>
      <c r="J56" s="13" t="n">
        <v>7042</v>
      </c>
      <c r="K56" s="13" t="n">
        <v>1476</v>
      </c>
      <c r="L56" s="13" t="n">
        <v>251</v>
      </c>
      <c r="M56" s="115" t="n">
        <v>347</v>
      </c>
      <c r="N56" s="115" t="n">
        <v>216</v>
      </c>
      <c r="O56" s="115" t="n">
        <f aca="false">SUM(C56:N56)</f>
        <v>13728</v>
      </c>
    </row>
    <row r="57" customFormat="false" ht="12.75" hidden="false" customHeight="false" outlineLevel="0" collapsed="false">
      <c r="A57" s="95" t="n">
        <v>29</v>
      </c>
      <c r="B57" s="58" t="s">
        <v>59</v>
      </c>
      <c r="C57" s="13" t="n">
        <v>580</v>
      </c>
      <c r="D57" s="13" t="n">
        <v>3507</v>
      </c>
      <c r="E57" s="13" t="n">
        <v>1507</v>
      </c>
      <c r="F57" s="13" t="n">
        <v>1253</v>
      </c>
      <c r="G57" s="13" t="n">
        <v>979</v>
      </c>
      <c r="H57" s="13" t="n">
        <v>12394</v>
      </c>
      <c r="I57" s="13" t="n">
        <v>7103</v>
      </c>
      <c r="J57" s="13" t="n">
        <v>3144</v>
      </c>
      <c r="K57" s="13" t="n">
        <v>2839</v>
      </c>
      <c r="L57" s="13" t="n">
        <v>2223</v>
      </c>
      <c r="M57" s="115" t="n">
        <v>11765</v>
      </c>
      <c r="N57" s="115" t="n">
        <v>15771</v>
      </c>
      <c r="O57" s="115" t="n">
        <f aca="false">SUM(C57:N57)</f>
        <v>63065</v>
      </c>
    </row>
    <row r="58" customFormat="false" ht="12.75" hidden="false" customHeight="false" outlineLevel="0" collapsed="false">
      <c r="A58" s="95" t="n">
        <v>30</v>
      </c>
      <c r="B58" s="58" t="s">
        <v>60</v>
      </c>
      <c r="C58" s="13" t="n">
        <v>86</v>
      </c>
      <c r="D58" s="13" t="n">
        <v>45</v>
      </c>
      <c r="E58" s="13" t="n">
        <v>157</v>
      </c>
      <c r="F58" s="13" t="n">
        <v>5</v>
      </c>
      <c r="G58" s="13" t="n">
        <v>343</v>
      </c>
      <c r="H58" s="13" t="n">
        <v>96</v>
      </c>
      <c r="I58" s="13" t="n">
        <v>53</v>
      </c>
      <c r="J58" s="13" t="n">
        <v>310</v>
      </c>
      <c r="K58" s="13" t="n">
        <v>21</v>
      </c>
      <c r="L58" s="13" t="n">
        <v>289</v>
      </c>
      <c r="M58" s="115" t="n">
        <v>163</v>
      </c>
      <c r="N58" s="115" t="n">
        <v>254</v>
      </c>
      <c r="O58" s="115" t="n">
        <f aca="false">SUM(C58:N58)</f>
        <v>1822</v>
      </c>
    </row>
    <row r="59" customFormat="false" ht="12.75" hidden="false" customHeight="false" outlineLevel="0" collapsed="false">
      <c r="A59" s="95" t="n">
        <v>31</v>
      </c>
      <c r="B59" s="58" t="s">
        <v>61</v>
      </c>
      <c r="C59" s="13" t="n">
        <v>7304</v>
      </c>
      <c r="D59" s="13" t="n">
        <v>10065</v>
      </c>
      <c r="E59" s="13" t="n">
        <v>3473</v>
      </c>
      <c r="F59" s="13" t="n">
        <v>1256</v>
      </c>
      <c r="G59" s="13" t="n">
        <v>1768</v>
      </c>
      <c r="H59" s="13" t="n">
        <v>9457</v>
      </c>
      <c r="I59" s="13" t="n">
        <v>5223</v>
      </c>
      <c r="J59" s="13" t="n">
        <v>4658</v>
      </c>
      <c r="K59" s="13" t="n">
        <v>6836</v>
      </c>
      <c r="L59" s="13" t="n">
        <v>2201</v>
      </c>
      <c r="M59" s="115" t="n">
        <v>18394</v>
      </c>
      <c r="N59" s="115" t="n">
        <v>9409</v>
      </c>
      <c r="O59" s="115" t="n">
        <f aca="false">SUM(C59:N59)</f>
        <v>80044</v>
      </c>
    </row>
    <row r="60" customFormat="false" ht="12.75" hidden="false" customHeight="false" outlineLevel="0" collapsed="false">
      <c r="A60" s="95" t="n">
        <v>32</v>
      </c>
      <c r="B60" s="58" t="s">
        <v>62</v>
      </c>
      <c r="C60" s="13" t="n">
        <v>3349</v>
      </c>
      <c r="D60" s="13" t="n">
        <v>4723</v>
      </c>
      <c r="E60" s="13" t="n">
        <v>4332</v>
      </c>
      <c r="F60" s="13" t="n">
        <v>2427</v>
      </c>
      <c r="G60" s="13" t="n">
        <v>2785</v>
      </c>
      <c r="H60" s="13" t="n">
        <v>4094</v>
      </c>
      <c r="I60" s="13" t="n">
        <v>6169</v>
      </c>
      <c r="J60" s="13" t="n">
        <v>5563</v>
      </c>
      <c r="K60" s="13" t="n">
        <v>11405</v>
      </c>
      <c r="L60" s="13" t="n">
        <v>4026</v>
      </c>
      <c r="M60" s="115" t="n">
        <v>495</v>
      </c>
      <c r="N60" s="115" t="n">
        <v>8522</v>
      </c>
      <c r="O60" s="115" t="n">
        <f aca="false">SUM(C60:N60)</f>
        <v>57890</v>
      </c>
    </row>
    <row r="61" customFormat="false" ht="13.5" hidden="false" customHeight="true" outlineLevel="0" collapsed="false">
      <c r="A61" s="95" t="n">
        <v>33</v>
      </c>
      <c r="B61" s="58" t="s">
        <v>118</v>
      </c>
      <c r="C61" s="13" t="n">
        <v>1041</v>
      </c>
      <c r="D61" s="13" t="n">
        <v>2890</v>
      </c>
      <c r="E61" s="13" t="n">
        <v>614</v>
      </c>
      <c r="F61" s="13" t="n">
        <v>1002</v>
      </c>
      <c r="G61" s="13" t="n">
        <v>2640</v>
      </c>
      <c r="H61" s="13" t="n">
        <v>2162</v>
      </c>
      <c r="I61" s="13" t="n">
        <v>1897</v>
      </c>
      <c r="J61" s="13" t="n">
        <v>3310</v>
      </c>
      <c r="K61" s="13" t="n">
        <v>1333</v>
      </c>
      <c r="L61" s="13" t="n">
        <v>346</v>
      </c>
      <c r="M61" s="115" t="n">
        <v>9147</v>
      </c>
      <c r="N61" s="115" t="n">
        <v>1041</v>
      </c>
      <c r="O61" s="115" t="n">
        <f aca="false">SUM(C61:N61)</f>
        <v>27423</v>
      </c>
    </row>
    <row r="62" customFormat="false" ht="12.75" hidden="false" customHeight="false" outlineLevel="0" collapsed="false">
      <c r="A62" s="95" t="n">
        <v>34</v>
      </c>
      <c r="B62" s="58" t="s">
        <v>119</v>
      </c>
      <c r="C62" s="13" t="n">
        <v>6666</v>
      </c>
      <c r="D62" s="13" t="n">
        <v>2265</v>
      </c>
      <c r="E62" s="13" t="n">
        <v>2063</v>
      </c>
      <c r="F62" s="13" t="n">
        <v>3017</v>
      </c>
      <c r="G62" s="13" t="n">
        <v>10159</v>
      </c>
      <c r="H62" s="13" t="n">
        <v>7643</v>
      </c>
      <c r="I62" s="13" t="n">
        <v>8419</v>
      </c>
      <c r="J62" s="13" t="n">
        <v>17656</v>
      </c>
      <c r="K62" s="13" t="n">
        <v>3682</v>
      </c>
      <c r="L62" s="13" t="n">
        <v>14135</v>
      </c>
      <c r="M62" s="115" t="n">
        <v>8233</v>
      </c>
      <c r="N62" s="115" t="n">
        <v>6666</v>
      </c>
      <c r="O62" s="115" t="n">
        <f aca="false">SUM(C62:N62)</f>
        <v>90604</v>
      </c>
    </row>
    <row r="63" customFormat="false" ht="12" hidden="false" customHeight="true" outlineLevel="0" collapsed="false">
      <c r="A63" s="95" t="n">
        <v>35</v>
      </c>
      <c r="B63" s="58" t="s">
        <v>120</v>
      </c>
      <c r="C63" s="13" t="n">
        <v>5190</v>
      </c>
      <c r="D63" s="13" t="n">
        <v>1206</v>
      </c>
      <c r="E63" s="13" t="n">
        <v>615</v>
      </c>
      <c r="F63" s="13" t="n">
        <v>431</v>
      </c>
      <c r="G63" s="13" t="n">
        <v>660</v>
      </c>
      <c r="H63" s="13" t="n">
        <v>696</v>
      </c>
      <c r="I63" s="13" t="n">
        <v>169</v>
      </c>
      <c r="J63" s="13" t="n">
        <v>221</v>
      </c>
      <c r="K63" s="13" t="n">
        <v>1232</v>
      </c>
      <c r="L63" s="13" t="n">
        <v>1039</v>
      </c>
      <c r="M63" s="115" t="n">
        <v>670</v>
      </c>
      <c r="N63" s="115" t="n">
        <v>44</v>
      </c>
      <c r="O63" s="115" t="n">
        <f aca="false">SUM(C63:N63)</f>
        <v>12173</v>
      </c>
    </row>
    <row r="64" customFormat="false" ht="12.75" hidden="false" customHeight="false" outlineLevel="0" collapsed="false">
      <c r="A64" s="95" t="n">
        <v>36</v>
      </c>
      <c r="B64" s="58" t="s">
        <v>121</v>
      </c>
      <c r="C64" s="13" t="n">
        <v>1768</v>
      </c>
      <c r="D64" s="13" t="n">
        <v>688</v>
      </c>
      <c r="E64" s="13" t="n">
        <v>805</v>
      </c>
      <c r="F64" s="13" t="n">
        <v>827</v>
      </c>
      <c r="G64" s="13" t="n">
        <v>1141</v>
      </c>
      <c r="H64" s="13" t="n">
        <v>2396</v>
      </c>
      <c r="I64" s="13" t="n">
        <v>1107</v>
      </c>
      <c r="J64" s="13" t="n">
        <v>1039</v>
      </c>
      <c r="K64" s="13" t="n">
        <v>1466</v>
      </c>
      <c r="L64" s="13" t="n">
        <v>1216</v>
      </c>
      <c r="M64" s="115" t="n">
        <v>617</v>
      </c>
      <c r="N64" s="115" t="n">
        <v>639</v>
      </c>
      <c r="O64" s="115" t="n">
        <f aca="false">SUM(C64:N64)</f>
        <v>13709</v>
      </c>
    </row>
    <row r="65" customFormat="false" ht="12.75" hidden="false" customHeight="false" outlineLevel="0" collapsed="false">
      <c r="A65" s="95" t="n">
        <v>37</v>
      </c>
      <c r="B65" s="58" t="s">
        <v>67</v>
      </c>
      <c r="C65" s="13" t="n">
        <v>428</v>
      </c>
      <c r="D65" s="13" t="n">
        <v>3716</v>
      </c>
      <c r="E65" s="13" t="n">
        <v>5975</v>
      </c>
      <c r="F65" s="13" t="n">
        <v>3402</v>
      </c>
      <c r="G65" s="13" t="n">
        <v>2819</v>
      </c>
      <c r="H65" s="13" t="n">
        <v>7202</v>
      </c>
      <c r="I65" s="13" t="n">
        <v>8281</v>
      </c>
      <c r="J65" s="13" t="n">
        <v>6471</v>
      </c>
      <c r="K65" s="13" t="n">
        <v>9083</v>
      </c>
      <c r="L65" s="13" t="n">
        <v>8561</v>
      </c>
      <c r="M65" s="115" t="n">
        <v>24103</v>
      </c>
      <c r="N65" s="115" t="n">
        <v>7480</v>
      </c>
      <c r="O65" s="115" t="n">
        <f aca="false">SUM(C65:N65)</f>
        <v>87521</v>
      </c>
    </row>
    <row r="66" customFormat="false" ht="12.75" hidden="false" customHeight="false" outlineLevel="0" collapsed="false">
      <c r="A66" s="95" t="n">
        <v>38</v>
      </c>
      <c r="B66" s="58" t="s">
        <v>12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15" t="n">
        <v>0</v>
      </c>
      <c r="N66" s="115" t="n">
        <v>0</v>
      </c>
      <c r="O66" s="115" t="n">
        <f aca="false">SUM(C66:N66)</f>
        <v>0</v>
      </c>
    </row>
    <row r="67" customFormat="false" ht="12.75" hidden="false" customHeight="false" outlineLevel="0" collapsed="false">
      <c r="A67" s="95" t="n">
        <v>39</v>
      </c>
      <c r="B67" s="58" t="s">
        <v>123</v>
      </c>
      <c r="C67" s="13" t="n">
        <v>1225</v>
      </c>
      <c r="D67" s="13" t="n">
        <v>2715</v>
      </c>
      <c r="E67" s="13" t="n">
        <v>2250</v>
      </c>
      <c r="F67" s="13" t="n">
        <v>1433</v>
      </c>
      <c r="G67" s="13" t="n">
        <v>948</v>
      </c>
      <c r="H67" s="13" t="n">
        <v>1365</v>
      </c>
      <c r="I67" s="13" t="n">
        <v>1282</v>
      </c>
      <c r="J67" s="13" t="n">
        <v>1813</v>
      </c>
      <c r="K67" s="13" t="n">
        <v>1471</v>
      </c>
      <c r="L67" s="13" t="n">
        <v>1873</v>
      </c>
      <c r="M67" s="115" t="n">
        <v>1738</v>
      </c>
      <c r="N67" s="115" t="n">
        <v>1081</v>
      </c>
      <c r="O67" s="115" t="n">
        <f aca="false">SUM(C67:N67)</f>
        <v>19194</v>
      </c>
    </row>
    <row r="68" customFormat="false" ht="12.75" hidden="false" customHeight="false" outlineLevel="0" collapsed="false">
      <c r="A68" s="95" t="n">
        <v>40</v>
      </c>
      <c r="B68" s="58" t="s">
        <v>124</v>
      </c>
      <c r="C68" s="13" t="n">
        <v>560</v>
      </c>
      <c r="D68" s="13" t="n">
        <v>434</v>
      </c>
      <c r="E68" s="13" t="n">
        <v>243</v>
      </c>
      <c r="F68" s="13" t="n">
        <v>1952</v>
      </c>
      <c r="G68" s="13" t="n">
        <v>435</v>
      </c>
      <c r="H68" s="13" t="n">
        <v>676</v>
      </c>
      <c r="I68" s="13" t="n">
        <v>2373</v>
      </c>
      <c r="J68" s="13" t="n">
        <v>254</v>
      </c>
      <c r="K68" s="13" t="n">
        <v>93</v>
      </c>
      <c r="L68" s="13" t="n">
        <v>267</v>
      </c>
      <c r="M68" s="115" t="n">
        <v>560</v>
      </c>
      <c r="N68" s="115" t="n">
        <v>434</v>
      </c>
      <c r="O68" s="115" t="n">
        <f aca="false">SUM(C68:N68)</f>
        <v>8281</v>
      </c>
    </row>
    <row r="69" customFormat="false" ht="12.75" hidden="false" customHeight="false" outlineLevel="0" collapsed="false">
      <c r="A69" s="117" t="n">
        <v>41</v>
      </c>
      <c r="B69" s="73" t="s">
        <v>125</v>
      </c>
      <c r="C69" s="201" t="n">
        <v>95</v>
      </c>
      <c r="D69" s="201" t="n">
        <v>151</v>
      </c>
      <c r="E69" s="201" t="n">
        <v>242</v>
      </c>
      <c r="F69" s="201" t="n">
        <v>314</v>
      </c>
      <c r="G69" s="201" t="n">
        <v>535</v>
      </c>
      <c r="H69" s="201" t="n">
        <v>129</v>
      </c>
      <c r="I69" s="201" t="n">
        <v>306</v>
      </c>
      <c r="J69" s="201" t="n">
        <v>387</v>
      </c>
      <c r="K69" s="201" t="n">
        <v>843</v>
      </c>
      <c r="L69" s="201" t="n">
        <v>174</v>
      </c>
      <c r="M69" s="202" t="n">
        <v>1400</v>
      </c>
      <c r="N69" s="202" t="n">
        <v>904</v>
      </c>
      <c r="O69" s="115" t="n">
        <f aca="false">SUM(C69:N69)</f>
        <v>5480</v>
      </c>
    </row>
    <row r="70" customFormat="false" ht="12.75" hidden="false" customHeight="false" outlineLevel="0" collapsed="false">
      <c r="A70" s="121"/>
      <c r="B70" s="122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</row>
    <row r="71" customFormat="false" ht="12.75" hidden="false" customHeight="false" outlineLevel="0" collapsed="false">
      <c r="A71" s="126" t="s">
        <v>72</v>
      </c>
      <c r="B71" s="122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</row>
    <row r="72" customFormat="false" ht="12.75" hidden="false" customHeight="false" outlineLevel="0" collapsed="false">
      <c r="A72" s="92" t="n">
        <v>1</v>
      </c>
      <c r="B72" s="56" t="s">
        <v>73</v>
      </c>
      <c r="C72" s="198" t="n">
        <v>0</v>
      </c>
      <c r="D72" s="198" t="n">
        <v>1801</v>
      </c>
      <c r="E72" s="198" t="n">
        <v>2937</v>
      </c>
      <c r="F72" s="198" t="n">
        <v>2088</v>
      </c>
      <c r="G72" s="198" t="n">
        <v>2876</v>
      </c>
      <c r="H72" s="198" t="n">
        <v>7437</v>
      </c>
      <c r="I72" s="198" t="n">
        <v>9873</v>
      </c>
      <c r="J72" s="198" t="n">
        <v>5060</v>
      </c>
      <c r="K72" s="198" t="n">
        <v>9286</v>
      </c>
      <c r="L72" s="198" t="n">
        <v>9789</v>
      </c>
      <c r="M72" s="115" t="n">
        <v>9109</v>
      </c>
      <c r="N72" s="115" t="n">
        <v>5412</v>
      </c>
      <c r="O72" s="115" t="n">
        <f aca="false">SUM(C72:N72)</f>
        <v>65668</v>
      </c>
    </row>
    <row r="73" customFormat="false" ht="12.75" hidden="false" customHeight="false" outlineLevel="0" collapsed="false">
      <c r="A73" s="95" t="n">
        <v>2</v>
      </c>
      <c r="B73" s="58" t="s">
        <v>74</v>
      </c>
      <c r="C73" s="13" t="n">
        <v>0</v>
      </c>
      <c r="D73" s="13" t="n">
        <v>755</v>
      </c>
      <c r="E73" s="13" t="n">
        <v>1950</v>
      </c>
      <c r="F73" s="13" t="n">
        <v>1315</v>
      </c>
      <c r="G73" s="13" t="n">
        <v>1074</v>
      </c>
      <c r="H73" s="13" t="n">
        <v>5343</v>
      </c>
      <c r="I73" s="13" t="n">
        <v>2692</v>
      </c>
      <c r="J73" s="13" t="n">
        <v>4806</v>
      </c>
      <c r="K73" s="13" t="n">
        <v>2856</v>
      </c>
      <c r="L73" s="13" t="n">
        <v>1870</v>
      </c>
      <c r="M73" s="115" t="n">
        <v>3424</v>
      </c>
      <c r="N73" s="115" t="n">
        <v>10333</v>
      </c>
      <c r="O73" s="115" t="n">
        <f aca="false">SUM(C73:N73)</f>
        <v>36418</v>
      </c>
    </row>
    <row r="74" customFormat="false" ht="12.75" hidden="false" customHeight="false" outlineLevel="0" collapsed="false">
      <c r="A74" s="95" t="n">
        <v>3</v>
      </c>
      <c r="B74" s="58" t="s">
        <v>75</v>
      </c>
      <c r="C74" s="13" t="n">
        <v>0</v>
      </c>
      <c r="D74" s="13" t="n">
        <v>1964</v>
      </c>
      <c r="E74" s="13" t="n">
        <v>1452</v>
      </c>
      <c r="F74" s="13" t="n">
        <v>1156</v>
      </c>
      <c r="G74" s="13" t="n">
        <v>1392</v>
      </c>
      <c r="H74" s="13" t="n">
        <v>5047</v>
      </c>
      <c r="I74" s="13" t="n">
        <v>5015</v>
      </c>
      <c r="J74" s="13" t="n">
        <v>6861</v>
      </c>
      <c r="K74" s="13" t="n">
        <v>4926</v>
      </c>
      <c r="L74" s="13" t="n">
        <v>4195</v>
      </c>
      <c r="M74" s="115" t="n">
        <v>8184</v>
      </c>
      <c r="N74" s="115" t="n">
        <v>3373</v>
      </c>
      <c r="O74" s="115" t="n">
        <f aca="false">SUM(C74:N74)</f>
        <v>43565</v>
      </c>
    </row>
    <row r="75" customFormat="false" ht="12.75" hidden="false" customHeight="false" outlineLevel="0" collapsed="false">
      <c r="A75" s="95" t="n">
        <v>4</v>
      </c>
      <c r="B75" s="58" t="s">
        <v>76</v>
      </c>
      <c r="C75" s="13" t="n">
        <v>0</v>
      </c>
      <c r="D75" s="13" t="n">
        <v>114</v>
      </c>
      <c r="E75" s="13" t="n">
        <v>195</v>
      </c>
      <c r="F75" s="13" t="n">
        <v>115</v>
      </c>
      <c r="G75" s="13" t="n">
        <v>546</v>
      </c>
      <c r="H75" s="13" t="n">
        <v>936</v>
      </c>
      <c r="I75" s="13" t="n">
        <v>1422</v>
      </c>
      <c r="J75" s="13" t="n">
        <v>2842</v>
      </c>
      <c r="K75" s="13" t="n">
        <v>2610</v>
      </c>
      <c r="L75" s="13" t="n">
        <v>758</v>
      </c>
      <c r="M75" s="115" t="n">
        <v>829</v>
      </c>
      <c r="N75" s="115" t="n">
        <v>1473</v>
      </c>
      <c r="O75" s="115" t="n">
        <f aca="false">SUM(C75:N75)</f>
        <v>11840</v>
      </c>
    </row>
    <row r="76" customFormat="false" ht="12.75" hidden="false" customHeight="false" outlineLevel="0" collapsed="false">
      <c r="A76" s="95" t="n">
        <v>5</v>
      </c>
      <c r="B76" s="58" t="s">
        <v>77</v>
      </c>
      <c r="C76" s="13" t="n">
        <v>0</v>
      </c>
      <c r="D76" s="13" t="n">
        <v>1061</v>
      </c>
      <c r="E76" s="13" t="n">
        <v>1296</v>
      </c>
      <c r="F76" s="13" t="n">
        <v>1175</v>
      </c>
      <c r="G76" s="13" t="n">
        <v>503</v>
      </c>
      <c r="H76" s="13" t="n">
        <v>1448</v>
      </c>
      <c r="I76" s="13" t="n">
        <v>3061</v>
      </c>
      <c r="J76" s="13" t="n">
        <v>3464</v>
      </c>
      <c r="K76" s="13" t="n">
        <v>2091</v>
      </c>
      <c r="L76" s="13" t="n">
        <v>937</v>
      </c>
      <c r="M76" s="115" t="n">
        <v>345</v>
      </c>
      <c r="N76" s="115" t="n">
        <v>886</v>
      </c>
      <c r="O76" s="115" t="n">
        <f aca="false">SUM(C76:N76)</f>
        <v>16267</v>
      </c>
    </row>
    <row r="77" customFormat="false" ht="12.75" hidden="false" customHeight="false" outlineLevel="0" collapsed="false">
      <c r="A77" s="95" t="n">
        <v>6</v>
      </c>
      <c r="B77" s="58" t="s">
        <v>78</v>
      </c>
      <c r="C77" s="13" t="n">
        <v>0</v>
      </c>
      <c r="D77" s="13" t="n">
        <v>1209</v>
      </c>
      <c r="E77" s="13" t="n">
        <v>2539</v>
      </c>
      <c r="F77" s="13" t="n">
        <v>1871</v>
      </c>
      <c r="G77" s="13" t="n">
        <v>1313</v>
      </c>
      <c r="H77" s="13" t="n">
        <v>6903</v>
      </c>
      <c r="I77" s="13" t="n">
        <v>3828</v>
      </c>
      <c r="J77" s="13" t="n">
        <v>3933</v>
      </c>
      <c r="K77" s="13" t="n">
        <v>6338</v>
      </c>
      <c r="L77" s="13" t="n">
        <v>2655</v>
      </c>
      <c r="M77" s="115" t="n">
        <v>10807</v>
      </c>
      <c r="N77" s="115" t="n">
        <v>2406</v>
      </c>
      <c r="O77" s="115" t="n">
        <f aca="false">SUM(C77:N77)</f>
        <v>43802</v>
      </c>
    </row>
    <row r="78" customFormat="false" ht="12.75" hidden="false" customHeight="false" outlineLevel="0" collapsed="false">
      <c r="A78" s="95" t="n">
        <v>7</v>
      </c>
      <c r="B78" s="58" t="s">
        <v>79</v>
      </c>
      <c r="C78" s="13" t="n">
        <v>0</v>
      </c>
      <c r="D78" s="13" t="n">
        <v>840</v>
      </c>
      <c r="E78" s="13" t="n">
        <v>682</v>
      </c>
      <c r="F78" s="13" t="n">
        <v>534</v>
      </c>
      <c r="G78" s="13" t="n">
        <v>815</v>
      </c>
      <c r="H78" s="13" t="n">
        <v>2077</v>
      </c>
      <c r="I78" s="13" t="n">
        <v>5885</v>
      </c>
      <c r="J78" s="13" t="n">
        <v>3616</v>
      </c>
      <c r="K78" s="13" t="n">
        <v>2506</v>
      </c>
      <c r="L78" s="13" t="n">
        <v>345</v>
      </c>
      <c r="M78" s="115" t="n">
        <v>301</v>
      </c>
      <c r="N78" s="115" t="n">
        <v>1431</v>
      </c>
      <c r="O78" s="115" t="n">
        <f aca="false">SUM(C78:N78)</f>
        <v>19032</v>
      </c>
    </row>
    <row r="79" customFormat="false" ht="12.75" hidden="false" customHeight="false" outlineLevel="0" collapsed="false">
      <c r="A79" s="95" t="n">
        <v>8</v>
      </c>
      <c r="B79" s="58" t="s">
        <v>80</v>
      </c>
      <c r="C79" s="13" t="n">
        <v>0</v>
      </c>
      <c r="D79" s="13" t="n">
        <v>762</v>
      </c>
      <c r="E79" s="13" t="n">
        <v>3515</v>
      </c>
      <c r="F79" s="13" t="n">
        <v>796</v>
      </c>
      <c r="G79" s="13" t="n">
        <v>3245</v>
      </c>
      <c r="H79" s="13" t="n">
        <v>4796</v>
      </c>
      <c r="I79" s="13" t="n">
        <v>2957</v>
      </c>
      <c r="J79" s="13" t="n">
        <v>2183</v>
      </c>
      <c r="K79" s="13" t="n">
        <v>2810</v>
      </c>
      <c r="L79" s="13" t="n">
        <v>1163</v>
      </c>
      <c r="M79" s="115" t="n">
        <v>10825</v>
      </c>
      <c r="N79" s="115" t="n">
        <v>2468</v>
      </c>
      <c r="O79" s="115" t="n">
        <f aca="false">SUM(C79:N79)</f>
        <v>35520</v>
      </c>
    </row>
    <row r="80" customFormat="false" ht="12.75" hidden="false" customHeight="false" outlineLevel="0" collapsed="false">
      <c r="A80" s="117" t="n">
        <v>9</v>
      </c>
      <c r="B80" s="73" t="s">
        <v>81</v>
      </c>
      <c r="C80" s="201" t="n">
        <v>0</v>
      </c>
      <c r="D80" s="201" t="n">
        <v>2929</v>
      </c>
      <c r="E80" s="201" t="n">
        <v>3515</v>
      </c>
      <c r="F80" s="201" t="n">
        <v>2052</v>
      </c>
      <c r="G80" s="201" t="n">
        <v>1937</v>
      </c>
      <c r="H80" s="201" t="n">
        <v>9502</v>
      </c>
      <c r="I80" s="201" t="n">
        <v>12907</v>
      </c>
      <c r="J80" s="201" t="n">
        <v>14393</v>
      </c>
      <c r="K80" s="201" t="n">
        <v>8898</v>
      </c>
      <c r="L80" s="201" t="n">
        <v>1994</v>
      </c>
      <c r="M80" s="202" t="n">
        <v>70</v>
      </c>
      <c r="N80" s="202" t="n">
        <v>32987</v>
      </c>
      <c r="O80" s="115" t="n">
        <f aca="false">SUM(C80:N80)</f>
        <v>91184</v>
      </c>
    </row>
    <row r="81" customFormat="false" ht="12.75" hidden="false" customHeight="false" outlineLevel="0" collapsed="false">
      <c r="A81" s="173"/>
      <c r="B81" s="174" t="s">
        <v>2</v>
      </c>
      <c r="C81" s="205" t="n">
        <f aca="false">SUM(C3:C80)</f>
        <v>4190240</v>
      </c>
      <c r="D81" s="205" t="n">
        <f aca="false">SUM(D3:D80)</f>
        <v>3668692</v>
      </c>
      <c r="E81" s="205" t="n">
        <f aca="false">SUM(E3:E80)</f>
        <v>3587139</v>
      </c>
      <c r="F81" s="205" t="n">
        <f aca="false">SUM(F3:F80)</f>
        <v>2527764</v>
      </c>
      <c r="G81" s="205" t="n">
        <f aca="false">SUM(G3:G80)</f>
        <v>2612621</v>
      </c>
      <c r="H81" s="205" t="n">
        <f aca="false">SUM(H3:H80)</f>
        <v>5128844</v>
      </c>
      <c r="I81" s="205" t="n">
        <f aca="false">SUM(I3:I80)</f>
        <v>3653699</v>
      </c>
      <c r="J81" s="205" t="n">
        <f aca="false">SUM(J3:J80)</f>
        <v>4075021</v>
      </c>
      <c r="K81" s="205" t="n">
        <f aca="false">SUM(K3:K80)</f>
        <v>4316920</v>
      </c>
      <c r="L81" s="205" t="n">
        <f aca="false">SUM(L3:L80)</f>
        <v>2663939</v>
      </c>
      <c r="M81" s="205" t="n">
        <f aca="false">SUM(M3:M80)</f>
        <v>2881685</v>
      </c>
      <c r="N81" s="205" t="n">
        <f aca="false">SUM(N3:N80)</f>
        <v>3007230</v>
      </c>
      <c r="O81" s="383" t="n">
        <f aca="false">SUM(O3:O80)</f>
        <v>423137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56"/>
    <col collapsed="false" customWidth="true" hidden="false" outlineLevel="0" max="14" min="3" style="0" width="11.99"/>
    <col collapsed="false" customWidth="true" hidden="false" outlineLevel="0" max="15" min="15" style="0" width="10.71"/>
  </cols>
  <sheetData>
    <row r="1" customFormat="false" ht="20.25" hidden="false" customHeight="true" outlineLevel="0" collapsed="false">
      <c r="A1" s="49" t="s">
        <v>0</v>
      </c>
      <c r="B1" s="49" t="s">
        <v>84</v>
      </c>
      <c r="C1" s="50" t="n">
        <v>40492</v>
      </c>
      <c r="D1" s="51" t="n">
        <v>40522</v>
      </c>
      <c r="E1" s="50" t="n">
        <v>40554</v>
      </c>
      <c r="F1" s="50" t="n">
        <v>40585</v>
      </c>
      <c r="G1" s="50" t="n">
        <v>40613</v>
      </c>
      <c r="H1" s="50" t="n">
        <v>40644</v>
      </c>
      <c r="I1" s="50" t="n">
        <v>40674</v>
      </c>
      <c r="J1" s="50" t="n">
        <v>40705</v>
      </c>
      <c r="K1" s="50" t="n">
        <v>40735</v>
      </c>
      <c r="L1" s="50" t="n">
        <v>40766</v>
      </c>
      <c r="M1" s="51" t="n">
        <v>40797</v>
      </c>
      <c r="N1" s="51" t="n">
        <v>40827</v>
      </c>
      <c r="O1" s="52" t="s">
        <v>2</v>
      </c>
    </row>
    <row r="2" customFormat="false" ht="12.75" hidden="false" customHeight="false" outlineLevel="0" collapsed="false">
      <c r="A2" s="53" t="s">
        <v>3</v>
      </c>
      <c r="B2" s="54"/>
    </row>
    <row r="3" customFormat="false" ht="12.75" hidden="false" customHeight="false" outlineLevel="0" collapsed="false">
      <c r="A3" s="55" t="n">
        <v>1</v>
      </c>
      <c r="B3" s="56" t="s">
        <v>85</v>
      </c>
      <c r="C3" s="10" t="n">
        <v>580</v>
      </c>
      <c r="D3" s="10" t="n">
        <v>280</v>
      </c>
      <c r="E3" s="10" t="n">
        <v>270</v>
      </c>
      <c r="F3" s="10" t="n">
        <v>306</v>
      </c>
      <c r="G3" s="10" t="n">
        <v>588</v>
      </c>
      <c r="H3" s="10" t="n">
        <v>618</v>
      </c>
      <c r="I3" s="10" t="n">
        <v>352</v>
      </c>
      <c r="J3" s="10" t="n">
        <v>1586</v>
      </c>
      <c r="K3" s="10" t="n">
        <v>1335</v>
      </c>
      <c r="L3" s="10" t="n">
        <v>807</v>
      </c>
      <c r="M3" s="10" t="n">
        <v>611</v>
      </c>
      <c r="N3" s="10" t="n">
        <v>245</v>
      </c>
      <c r="O3" s="10" t="n">
        <f aca="false">SUM(C3:N3)</f>
        <v>7578</v>
      </c>
    </row>
    <row r="4" customFormat="false" ht="12.75" hidden="false" customHeight="false" outlineLevel="0" collapsed="false">
      <c r="A4" s="57" t="n">
        <v>2</v>
      </c>
      <c r="B4" s="58" t="s">
        <v>86</v>
      </c>
      <c r="C4" s="13" t="n">
        <v>1371</v>
      </c>
      <c r="D4" s="13" t="n">
        <v>760</v>
      </c>
      <c r="E4" s="13" t="n">
        <v>1063</v>
      </c>
      <c r="F4" s="13" t="n">
        <v>1501</v>
      </c>
      <c r="G4" s="13" t="n">
        <v>706</v>
      </c>
      <c r="H4" s="13" t="n">
        <v>664</v>
      </c>
      <c r="I4" s="13" t="n">
        <v>485</v>
      </c>
      <c r="J4" s="13" t="n">
        <v>1230</v>
      </c>
      <c r="K4" s="13" t="n">
        <v>1002</v>
      </c>
      <c r="L4" s="13" t="n">
        <v>842</v>
      </c>
      <c r="M4" s="13" t="n">
        <v>929</v>
      </c>
      <c r="N4" s="13" t="n">
        <v>278</v>
      </c>
      <c r="O4" s="13" t="n">
        <f aca="false">SUM(C4:N4)</f>
        <v>10831</v>
      </c>
    </row>
    <row r="5" customFormat="false" ht="12.75" hidden="false" customHeight="false" outlineLevel="0" collapsed="false">
      <c r="A5" s="57" t="n">
        <v>3</v>
      </c>
      <c r="B5" s="58" t="s">
        <v>6</v>
      </c>
      <c r="C5" s="13" t="n">
        <v>4245</v>
      </c>
      <c r="D5" s="13" t="n">
        <v>3843</v>
      </c>
      <c r="E5" s="13" t="n">
        <v>4001</v>
      </c>
      <c r="F5" s="13" t="n">
        <v>3373</v>
      </c>
      <c r="G5" s="13" t="n">
        <v>2910</v>
      </c>
      <c r="H5" s="13" t="n">
        <v>2598</v>
      </c>
      <c r="I5" s="13" t="n">
        <v>2062</v>
      </c>
      <c r="J5" s="13" t="n">
        <v>3846</v>
      </c>
      <c r="K5" s="13" t="n">
        <v>3993</v>
      </c>
      <c r="L5" s="13" t="n">
        <v>4568</v>
      </c>
      <c r="M5" s="13" t="n">
        <v>2664</v>
      </c>
      <c r="N5" s="13" t="n">
        <v>1403</v>
      </c>
      <c r="O5" s="13" t="n">
        <f aca="false">SUM(C5:N5)</f>
        <v>39506</v>
      </c>
    </row>
    <row r="6" customFormat="false" ht="12.75" hidden="false" customHeight="false" outlineLevel="0" collapsed="false">
      <c r="A6" s="57" t="n">
        <v>4</v>
      </c>
      <c r="B6" s="58" t="s">
        <v>7</v>
      </c>
      <c r="C6" s="13" t="n">
        <v>2203</v>
      </c>
      <c r="D6" s="13" t="n">
        <v>1553</v>
      </c>
      <c r="E6" s="13" t="n">
        <v>2687</v>
      </c>
      <c r="F6" s="13" t="n">
        <v>1678</v>
      </c>
      <c r="G6" s="13" t="n">
        <v>3154</v>
      </c>
      <c r="H6" s="13" t="n">
        <v>1422</v>
      </c>
      <c r="I6" s="13" t="n">
        <v>1300</v>
      </c>
      <c r="J6" s="13" t="n">
        <v>2254</v>
      </c>
      <c r="K6" s="13" t="n">
        <v>2402</v>
      </c>
      <c r="L6" s="13" t="n">
        <v>2495</v>
      </c>
      <c r="M6" s="13" t="n">
        <v>1524</v>
      </c>
      <c r="N6" s="13" t="n">
        <v>491</v>
      </c>
      <c r="O6" s="13" t="n">
        <f aca="false">SUM(C6:N6)</f>
        <v>23163</v>
      </c>
    </row>
    <row r="7" customFormat="false" ht="12.75" hidden="false" customHeight="false" outlineLevel="0" collapsed="false">
      <c r="A7" s="57" t="n">
        <v>5</v>
      </c>
      <c r="B7" s="58" t="s">
        <v>87</v>
      </c>
      <c r="C7" s="13" t="n">
        <v>1591</v>
      </c>
      <c r="D7" s="13" t="n">
        <v>887</v>
      </c>
      <c r="E7" s="13" t="n">
        <v>892</v>
      </c>
      <c r="F7" s="13" t="n">
        <v>1106</v>
      </c>
      <c r="G7" s="13" t="n">
        <v>423</v>
      </c>
      <c r="H7" s="13" t="n">
        <v>716</v>
      </c>
      <c r="I7" s="13" t="n">
        <v>562</v>
      </c>
      <c r="J7" s="13" t="n">
        <v>2084</v>
      </c>
      <c r="K7" s="13" t="n">
        <v>1361</v>
      </c>
      <c r="L7" s="13" t="n">
        <v>1313</v>
      </c>
      <c r="M7" s="13" t="n">
        <v>691</v>
      </c>
      <c r="N7" s="13" t="n">
        <v>722</v>
      </c>
      <c r="O7" s="13" t="n">
        <f aca="false">SUM(C7:N7)</f>
        <v>12348</v>
      </c>
    </row>
    <row r="8" customFormat="false" ht="12.75" hidden="false" customHeight="false" outlineLevel="0" collapsed="false">
      <c r="A8" s="57" t="n">
        <v>6</v>
      </c>
      <c r="B8" s="59" t="s">
        <v>9</v>
      </c>
      <c r="C8" s="13" t="n">
        <v>605</v>
      </c>
      <c r="D8" s="13" t="n">
        <v>1148</v>
      </c>
      <c r="E8" s="13" t="n">
        <v>996</v>
      </c>
      <c r="F8" s="13" t="n">
        <v>1397</v>
      </c>
      <c r="G8" s="13" t="n">
        <v>1107</v>
      </c>
      <c r="H8" s="13" t="n">
        <v>569</v>
      </c>
      <c r="I8" s="13" t="n">
        <v>778</v>
      </c>
      <c r="J8" s="13" t="n">
        <v>3014</v>
      </c>
      <c r="K8" s="13" t="n">
        <v>1444</v>
      </c>
      <c r="L8" s="13" t="n">
        <v>1198</v>
      </c>
      <c r="M8" s="13" t="n">
        <v>938</v>
      </c>
      <c r="N8" s="13" t="n">
        <v>126</v>
      </c>
      <c r="O8" s="13" t="n">
        <f aca="false">SUM(C8:N8)</f>
        <v>13320</v>
      </c>
    </row>
    <row r="9" customFormat="false" ht="12.75" hidden="false" customHeight="false" outlineLevel="0" collapsed="false">
      <c r="A9" s="57" t="n">
        <v>7</v>
      </c>
      <c r="B9" s="59" t="s">
        <v>10</v>
      </c>
      <c r="C9" s="13" t="n">
        <v>1295</v>
      </c>
      <c r="D9" s="13" t="n">
        <v>559</v>
      </c>
      <c r="E9" s="13" t="n">
        <v>751</v>
      </c>
      <c r="F9" s="13" t="n">
        <v>805</v>
      </c>
      <c r="G9" s="13" t="n">
        <v>1056</v>
      </c>
      <c r="H9" s="13" t="n">
        <v>340</v>
      </c>
      <c r="I9" s="13" t="n">
        <v>2950</v>
      </c>
      <c r="J9" s="13" t="n">
        <v>2545</v>
      </c>
      <c r="K9" s="13" t="n">
        <v>2417</v>
      </c>
      <c r="L9" s="13" t="n">
        <v>2277</v>
      </c>
      <c r="M9" s="13" t="n">
        <v>1020</v>
      </c>
      <c r="N9" s="13" t="n">
        <v>494</v>
      </c>
      <c r="O9" s="13" t="n">
        <f aca="false">SUM(C9:N9)</f>
        <v>16509</v>
      </c>
    </row>
    <row r="10" customFormat="false" ht="12.75" hidden="false" customHeight="false" outlineLevel="0" collapsed="false">
      <c r="A10" s="57" t="n">
        <v>8</v>
      </c>
      <c r="B10" s="59" t="s">
        <v>11</v>
      </c>
      <c r="C10" s="13" t="n">
        <v>1977</v>
      </c>
      <c r="D10" s="13" t="n">
        <v>896</v>
      </c>
      <c r="E10" s="13" t="n">
        <v>1137</v>
      </c>
      <c r="F10" s="13" t="n">
        <v>1697</v>
      </c>
      <c r="G10" s="13" t="n">
        <v>802</v>
      </c>
      <c r="H10" s="13" t="n">
        <v>625</v>
      </c>
      <c r="I10" s="13" t="n">
        <v>1662</v>
      </c>
      <c r="J10" s="13" t="n">
        <v>1272</v>
      </c>
      <c r="K10" s="13" t="n">
        <v>2007</v>
      </c>
      <c r="L10" s="13" t="n">
        <v>1462</v>
      </c>
      <c r="M10" s="13" t="n">
        <v>919</v>
      </c>
      <c r="N10" s="13" t="n">
        <v>376</v>
      </c>
      <c r="O10" s="13" t="n">
        <f aca="false">SUM(C10:N10)</f>
        <v>14832</v>
      </c>
    </row>
    <row r="11" customFormat="false" ht="12.75" hidden="false" customHeight="false" outlineLevel="0" collapsed="false">
      <c r="A11" s="57" t="n">
        <v>9</v>
      </c>
      <c r="B11" s="58" t="s">
        <v>12</v>
      </c>
      <c r="C11" s="13" t="n">
        <v>115</v>
      </c>
      <c r="D11" s="13" t="n">
        <v>209</v>
      </c>
      <c r="E11" s="13" t="n">
        <v>105</v>
      </c>
      <c r="F11" s="13" t="n">
        <v>176</v>
      </c>
      <c r="G11" s="13" t="n">
        <v>113</v>
      </c>
      <c r="H11" s="13" t="n">
        <v>95</v>
      </c>
      <c r="I11" s="13" t="n">
        <v>125</v>
      </c>
      <c r="J11" s="13" t="n">
        <v>371</v>
      </c>
      <c r="K11" s="13" t="n">
        <v>1796</v>
      </c>
      <c r="L11" s="13" t="n">
        <v>157</v>
      </c>
      <c r="M11" s="13" t="n">
        <v>189</v>
      </c>
      <c r="N11" s="13" t="n">
        <v>43</v>
      </c>
      <c r="O11" s="13" t="n">
        <f aca="false">SUM(C11:N11)</f>
        <v>3494</v>
      </c>
    </row>
    <row r="12" customFormat="false" ht="12.75" hidden="false" customHeight="false" outlineLevel="0" collapsed="false">
      <c r="A12" s="57" t="n">
        <v>10</v>
      </c>
      <c r="B12" s="58" t="s">
        <v>88</v>
      </c>
      <c r="C12" s="13" t="n">
        <v>72</v>
      </c>
      <c r="D12" s="13" t="n">
        <v>27</v>
      </c>
      <c r="E12" s="13" t="n">
        <v>78</v>
      </c>
      <c r="F12" s="13" t="n">
        <v>56</v>
      </c>
      <c r="G12" s="13" t="n">
        <v>154</v>
      </c>
      <c r="H12" s="13" t="n">
        <v>29</v>
      </c>
      <c r="I12" s="13" t="n">
        <v>20</v>
      </c>
      <c r="J12" s="13" t="n">
        <v>53</v>
      </c>
      <c r="K12" s="13" t="n">
        <v>155</v>
      </c>
      <c r="L12" s="13" t="n">
        <v>400</v>
      </c>
      <c r="M12" s="13" t="n">
        <v>217</v>
      </c>
      <c r="N12" s="13" t="n">
        <v>10</v>
      </c>
      <c r="O12" s="13" t="n">
        <f aca="false">SUM(C12:N12)</f>
        <v>1271</v>
      </c>
    </row>
    <row r="13" customFormat="false" ht="12.75" hidden="false" customHeight="false" outlineLevel="0" collapsed="false">
      <c r="A13" s="57" t="n">
        <v>11</v>
      </c>
      <c r="B13" s="58" t="s">
        <v>89</v>
      </c>
      <c r="C13" s="13" t="n">
        <v>1094</v>
      </c>
      <c r="D13" s="13" t="n">
        <v>678</v>
      </c>
      <c r="E13" s="13" t="n">
        <v>387</v>
      </c>
      <c r="F13" s="13" t="n">
        <v>866</v>
      </c>
      <c r="G13" s="13" t="n">
        <v>696</v>
      </c>
      <c r="H13" s="13" t="n">
        <v>220</v>
      </c>
      <c r="I13" s="13" t="n">
        <v>425</v>
      </c>
      <c r="J13" s="13" t="n">
        <v>636</v>
      </c>
      <c r="K13" s="13" t="n">
        <v>1549</v>
      </c>
      <c r="L13" s="13" t="n">
        <v>361</v>
      </c>
      <c r="M13" s="13" t="n">
        <v>515</v>
      </c>
      <c r="N13" s="13" t="n">
        <v>74</v>
      </c>
      <c r="O13" s="13" t="n">
        <f aca="false">SUM(C13:N13)</f>
        <v>7501</v>
      </c>
    </row>
    <row r="14" customFormat="false" ht="12.75" hidden="false" customHeight="false" outlineLevel="0" collapsed="false">
      <c r="A14" s="57" t="n">
        <v>12</v>
      </c>
      <c r="B14" s="58" t="s">
        <v>15</v>
      </c>
      <c r="C14" s="13" t="n">
        <v>1082</v>
      </c>
      <c r="D14" s="13" t="n">
        <v>855</v>
      </c>
      <c r="E14" s="13" t="n">
        <v>1152</v>
      </c>
      <c r="F14" s="13" t="n">
        <v>819</v>
      </c>
      <c r="G14" s="13" t="n">
        <v>1231</v>
      </c>
      <c r="H14" s="13" t="n">
        <v>1271</v>
      </c>
      <c r="I14" s="13" t="n">
        <v>768</v>
      </c>
      <c r="J14" s="13" t="n">
        <v>1025</v>
      </c>
      <c r="K14" s="13" t="n">
        <v>1552</v>
      </c>
      <c r="L14" s="13" t="n">
        <v>1482</v>
      </c>
      <c r="M14" s="13" t="n">
        <v>726</v>
      </c>
      <c r="N14" s="13" t="n">
        <v>293</v>
      </c>
      <c r="O14" s="13" t="n">
        <f aca="false">SUM(C14:N14)</f>
        <v>12256</v>
      </c>
    </row>
    <row r="15" customFormat="false" ht="12.75" hidden="false" customHeight="false" outlineLevel="0" collapsed="false">
      <c r="A15" s="57" t="n">
        <v>13</v>
      </c>
      <c r="B15" s="58" t="s">
        <v>16</v>
      </c>
      <c r="C15" s="13" t="n">
        <v>387</v>
      </c>
      <c r="D15" s="13" t="n">
        <v>425</v>
      </c>
      <c r="E15" s="13" t="n">
        <v>368</v>
      </c>
      <c r="F15" s="13" t="n">
        <v>427</v>
      </c>
      <c r="G15" s="13" t="n">
        <v>490</v>
      </c>
      <c r="H15" s="13" t="n">
        <v>349</v>
      </c>
      <c r="I15" s="13" t="n">
        <v>384</v>
      </c>
      <c r="J15" s="13" t="n">
        <v>946</v>
      </c>
      <c r="K15" s="13" t="n">
        <v>377</v>
      </c>
      <c r="L15" s="13" t="n">
        <v>242</v>
      </c>
      <c r="M15" s="13" t="n">
        <v>272</v>
      </c>
      <c r="N15" s="13" t="n">
        <v>224</v>
      </c>
      <c r="O15" s="13" t="n">
        <f aca="false">SUM(C15:N15)</f>
        <v>4891</v>
      </c>
    </row>
    <row r="16" customFormat="false" ht="12.75" hidden="false" customHeight="false" outlineLevel="0" collapsed="false">
      <c r="A16" s="57" t="n">
        <v>14</v>
      </c>
      <c r="B16" s="58" t="s">
        <v>90</v>
      </c>
      <c r="C16" s="13" t="n">
        <v>376</v>
      </c>
      <c r="D16" s="13" t="n">
        <v>368</v>
      </c>
      <c r="E16" s="13" t="n">
        <v>262</v>
      </c>
      <c r="F16" s="13" t="n">
        <v>341</v>
      </c>
      <c r="G16" s="13" t="n">
        <v>235</v>
      </c>
      <c r="H16" s="13" t="n">
        <v>256</v>
      </c>
      <c r="I16" s="13" t="n">
        <v>170</v>
      </c>
      <c r="J16" s="13" t="n">
        <v>477</v>
      </c>
      <c r="K16" s="13" t="n">
        <v>215</v>
      </c>
      <c r="L16" s="13" t="n">
        <v>273</v>
      </c>
      <c r="M16" s="13" t="n">
        <v>144</v>
      </c>
      <c r="N16" s="13" t="n">
        <v>78</v>
      </c>
      <c r="O16" s="13" t="n">
        <f aca="false">SUM(C16:N16)</f>
        <v>3195</v>
      </c>
    </row>
    <row r="17" customFormat="false" ht="12.75" hidden="false" customHeight="false" outlineLevel="0" collapsed="false">
      <c r="A17" s="57" t="n">
        <v>15</v>
      </c>
      <c r="B17" s="58" t="s">
        <v>18</v>
      </c>
      <c r="C17" s="13" t="n">
        <v>1470</v>
      </c>
      <c r="D17" s="13" t="n">
        <v>1304</v>
      </c>
      <c r="E17" s="13" t="n">
        <v>1344</v>
      </c>
      <c r="F17" s="13" t="n">
        <v>1002</v>
      </c>
      <c r="G17" s="13" t="n">
        <v>1785</v>
      </c>
      <c r="H17" s="13" t="n">
        <v>1027</v>
      </c>
      <c r="I17" s="13" t="n">
        <v>636</v>
      </c>
      <c r="J17" s="13" t="n">
        <v>7002</v>
      </c>
      <c r="K17" s="13" t="n">
        <v>2438</v>
      </c>
      <c r="L17" s="13" t="n">
        <v>1751</v>
      </c>
      <c r="M17" s="13" t="n">
        <v>2062</v>
      </c>
      <c r="N17" s="13" t="n">
        <v>2190</v>
      </c>
      <c r="O17" s="13" t="n">
        <f aca="false">SUM(C17:N17)</f>
        <v>24011</v>
      </c>
    </row>
    <row r="18" customFormat="false" ht="12.75" hidden="false" customHeight="false" outlineLevel="0" collapsed="false">
      <c r="A18" s="57" t="n">
        <v>16</v>
      </c>
      <c r="B18" s="58" t="s">
        <v>19</v>
      </c>
      <c r="C18" s="13" t="n">
        <v>353</v>
      </c>
      <c r="D18" s="13" t="n">
        <v>87</v>
      </c>
      <c r="E18" s="13" t="n">
        <v>262</v>
      </c>
      <c r="F18" s="13" t="n">
        <v>325</v>
      </c>
      <c r="G18" s="13" t="n">
        <v>204</v>
      </c>
      <c r="H18" s="13" t="n">
        <v>473</v>
      </c>
      <c r="I18" s="13" t="n">
        <v>447</v>
      </c>
      <c r="J18" s="13" t="n">
        <v>301</v>
      </c>
      <c r="K18" s="13" t="n">
        <v>122</v>
      </c>
      <c r="L18" s="13" t="n">
        <v>136</v>
      </c>
      <c r="M18" s="13" t="n">
        <v>126</v>
      </c>
      <c r="N18" s="13" t="n">
        <v>62</v>
      </c>
      <c r="O18" s="13" t="n">
        <f aca="false">SUM(C18:N18)</f>
        <v>2898</v>
      </c>
    </row>
    <row r="19" customFormat="false" ht="12.75" hidden="false" customHeight="false" outlineLevel="0" collapsed="false">
      <c r="A19" s="57" t="n">
        <v>17</v>
      </c>
      <c r="B19" s="58" t="s">
        <v>20</v>
      </c>
      <c r="C19" s="13" t="n">
        <v>1935</v>
      </c>
      <c r="D19" s="13" t="n">
        <v>3025</v>
      </c>
      <c r="E19" s="13" t="n">
        <v>1401</v>
      </c>
      <c r="F19" s="13" t="n">
        <v>551</v>
      </c>
      <c r="G19" s="13" t="n">
        <v>488</v>
      </c>
      <c r="H19" s="13" t="n">
        <v>277</v>
      </c>
      <c r="I19" s="13" t="n">
        <v>364</v>
      </c>
      <c r="J19" s="13" t="n">
        <v>744</v>
      </c>
      <c r="K19" s="13" t="n">
        <v>1651</v>
      </c>
      <c r="L19" s="13" t="n">
        <v>1247</v>
      </c>
      <c r="M19" s="13" t="n">
        <v>215</v>
      </c>
      <c r="N19" s="13" t="n">
        <v>175</v>
      </c>
      <c r="O19" s="13" t="n">
        <f aca="false">SUM(C19:N19)</f>
        <v>12073</v>
      </c>
    </row>
    <row r="20" customFormat="false" ht="12.75" hidden="false" customHeight="false" outlineLevel="0" collapsed="false">
      <c r="A20" s="57" t="n">
        <v>18</v>
      </c>
      <c r="B20" s="58" t="s">
        <v>21</v>
      </c>
      <c r="C20" s="13" t="n">
        <v>210</v>
      </c>
      <c r="D20" s="13" t="n">
        <v>83</v>
      </c>
      <c r="E20" s="13" t="n">
        <v>152</v>
      </c>
      <c r="F20" s="13" t="n">
        <v>71</v>
      </c>
      <c r="G20" s="13" t="n">
        <v>171</v>
      </c>
      <c r="H20" s="13" t="n">
        <v>144</v>
      </c>
      <c r="I20" s="13" t="n">
        <v>113</v>
      </c>
      <c r="J20" s="13" t="n">
        <v>535</v>
      </c>
      <c r="K20" s="13" t="n">
        <v>316</v>
      </c>
      <c r="L20" s="13" t="n">
        <v>203</v>
      </c>
      <c r="M20" s="13" t="n">
        <v>372</v>
      </c>
      <c r="N20" s="13" t="n">
        <v>48</v>
      </c>
      <c r="O20" s="13" t="n">
        <f aca="false">SUM(C20:N20)</f>
        <v>2418</v>
      </c>
    </row>
    <row r="21" customFormat="false" ht="12.75" hidden="false" customHeight="false" outlineLevel="0" collapsed="false">
      <c r="A21" s="57" t="n">
        <v>19</v>
      </c>
      <c r="B21" s="58" t="s">
        <v>22</v>
      </c>
      <c r="C21" s="13" t="n">
        <v>75</v>
      </c>
      <c r="D21" s="13" t="n">
        <v>27</v>
      </c>
      <c r="E21" s="13" t="n">
        <v>56</v>
      </c>
      <c r="F21" s="13" t="n">
        <v>178</v>
      </c>
      <c r="G21" s="13" t="n">
        <v>43</v>
      </c>
      <c r="H21" s="13" t="n">
        <v>46</v>
      </c>
      <c r="I21" s="13" t="n">
        <v>31</v>
      </c>
      <c r="J21" s="13" t="n">
        <v>64</v>
      </c>
      <c r="K21" s="13" t="n">
        <v>44</v>
      </c>
      <c r="L21" s="13" t="n">
        <v>226</v>
      </c>
      <c r="M21" s="13" t="n">
        <v>118</v>
      </c>
      <c r="N21" s="13" t="n">
        <v>10</v>
      </c>
      <c r="O21" s="13" t="n">
        <f aca="false">SUM(C21:N21)</f>
        <v>918</v>
      </c>
    </row>
    <row r="22" customFormat="false" ht="12.75" hidden="false" customHeight="false" outlineLevel="0" collapsed="false">
      <c r="A22" s="57" t="n">
        <v>20</v>
      </c>
      <c r="B22" s="58" t="s">
        <v>23</v>
      </c>
      <c r="C22" s="13" t="n">
        <v>813</v>
      </c>
      <c r="D22" s="13" t="n">
        <v>495</v>
      </c>
      <c r="E22" s="13" t="n">
        <v>517</v>
      </c>
      <c r="F22" s="13" t="n">
        <v>421</v>
      </c>
      <c r="G22" s="13" t="n">
        <v>425</v>
      </c>
      <c r="H22" s="13" t="n">
        <v>400</v>
      </c>
      <c r="I22" s="13" t="n">
        <v>538</v>
      </c>
      <c r="J22" s="13" t="n">
        <v>1276</v>
      </c>
      <c r="K22" s="13" t="n">
        <v>1246</v>
      </c>
      <c r="L22" s="13" t="n">
        <v>4915</v>
      </c>
      <c r="M22" s="13" t="n">
        <v>1040</v>
      </c>
      <c r="N22" s="13" t="n">
        <v>882</v>
      </c>
      <c r="O22" s="13" t="n">
        <f aca="false">SUM(C22:N22)</f>
        <v>12968</v>
      </c>
    </row>
    <row r="23" s="63" customFormat="true" ht="12.75" hidden="false" customHeight="false" outlineLevel="0" collapsed="false">
      <c r="A23" s="60" t="n">
        <v>21</v>
      </c>
      <c r="B23" s="61" t="s">
        <v>24</v>
      </c>
      <c r="C23" s="62" t="n">
        <v>407</v>
      </c>
      <c r="D23" s="62" t="n">
        <v>85</v>
      </c>
      <c r="E23" s="62" t="n">
        <v>99</v>
      </c>
      <c r="F23" s="62" t="n">
        <v>1455</v>
      </c>
      <c r="G23" s="62" t="n">
        <v>829</v>
      </c>
      <c r="H23" s="62" t="n">
        <v>112</v>
      </c>
      <c r="I23" s="62" t="n">
        <v>62</v>
      </c>
      <c r="J23" s="62" t="n">
        <v>114</v>
      </c>
      <c r="K23" s="62" t="n">
        <v>103</v>
      </c>
      <c r="L23" s="62" t="n">
        <v>31</v>
      </c>
      <c r="M23" s="62" t="n">
        <v>6</v>
      </c>
      <c r="N23" s="62" t="n">
        <v>96</v>
      </c>
      <c r="O23" s="62" t="n">
        <f aca="false">SUM(C23:N23)</f>
        <v>3399</v>
      </c>
    </row>
    <row r="24" customFormat="false" ht="12.75" hidden="false" customHeight="false" outlineLevel="0" collapsed="false">
      <c r="A24" s="57" t="n">
        <v>22</v>
      </c>
      <c r="B24" s="58" t="s">
        <v>91</v>
      </c>
      <c r="C24" s="13" t="n">
        <v>1485</v>
      </c>
      <c r="D24" s="13" t="n">
        <v>1872</v>
      </c>
      <c r="E24" s="13" t="n">
        <v>1597</v>
      </c>
      <c r="F24" s="13" t="n">
        <v>1909</v>
      </c>
      <c r="G24" s="13" t="n">
        <v>376</v>
      </c>
      <c r="H24" s="13" t="n">
        <v>1407</v>
      </c>
      <c r="I24" s="13" t="n">
        <v>1045</v>
      </c>
      <c r="J24" s="13" t="n">
        <v>1181</v>
      </c>
      <c r="K24" s="13" t="n">
        <v>1969</v>
      </c>
      <c r="L24" s="13" t="n">
        <v>1434</v>
      </c>
      <c r="M24" s="13" t="n">
        <v>2048</v>
      </c>
      <c r="N24" s="13" t="n">
        <v>400</v>
      </c>
      <c r="O24" s="13" t="n">
        <f aca="false">SUM(C24:N24)</f>
        <v>16723</v>
      </c>
    </row>
    <row r="25" customFormat="false" ht="12.75" hidden="false" customHeight="false" outlineLevel="0" collapsed="false">
      <c r="A25" s="57" t="n">
        <v>23</v>
      </c>
      <c r="B25" s="58" t="s">
        <v>92</v>
      </c>
      <c r="C25" s="13" t="n">
        <v>74</v>
      </c>
      <c r="D25" s="13" t="n">
        <v>87</v>
      </c>
      <c r="E25" s="13" t="n">
        <v>112</v>
      </c>
      <c r="F25" s="13" t="n">
        <v>239</v>
      </c>
      <c r="G25" s="13" t="n">
        <v>95</v>
      </c>
      <c r="H25" s="13" t="n">
        <v>185</v>
      </c>
      <c r="I25" s="13" t="n">
        <v>237</v>
      </c>
      <c r="J25" s="13" t="n">
        <v>365</v>
      </c>
      <c r="K25" s="13" t="n">
        <v>399</v>
      </c>
      <c r="L25" s="13" t="n">
        <v>160</v>
      </c>
      <c r="M25" s="13" t="n">
        <v>68</v>
      </c>
      <c r="N25" s="13" t="n">
        <v>16</v>
      </c>
      <c r="O25" s="13" t="n">
        <f aca="false">SUM(C25:N25)</f>
        <v>2037</v>
      </c>
    </row>
    <row r="26" customFormat="false" ht="12.75" hidden="false" customHeight="false" outlineLevel="0" collapsed="false">
      <c r="A26" s="64" t="n">
        <v>24</v>
      </c>
      <c r="B26" s="65" t="s">
        <v>27</v>
      </c>
      <c r="C26" s="13" t="n">
        <v>571</v>
      </c>
      <c r="D26" s="13" t="n">
        <v>684</v>
      </c>
      <c r="E26" s="13" t="n">
        <v>1840</v>
      </c>
      <c r="F26" s="13" t="n">
        <v>659</v>
      </c>
      <c r="G26" s="13" t="n">
        <v>899</v>
      </c>
      <c r="H26" s="13" t="n">
        <v>238</v>
      </c>
      <c r="I26" s="13" t="n">
        <v>240</v>
      </c>
      <c r="J26" s="13" t="n">
        <v>465</v>
      </c>
      <c r="K26" s="13" t="n">
        <v>515</v>
      </c>
      <c r="L26" s="13" t="n">
        <v>284</v>
      </c>
      <c r="M26" s="13" t="n">
        <v>450</v>
      </c>
      <c r="N26" s="13" t="n">
        <v>573</v>
      </c>
      <c r="O26" s="13" t="n">
        <f aca="false">SUM(C26:N26)</f>
        <v>7418</v>
      </c>
    </row>
    <row r="27" customFormat="false" ht="12.75" hidden="false" customHeight="false" outlineLevel="0" collapsed="false">
      <c r="A27" s="21" t="n">
        <v>25</v>
      </c>
      <c r="B27" s="66" t="s">
        <v>28</v>
      </c>
      <c r="C27" s="13" t="n">
        <v>3</v>
      </c>
      <c r="D27" s="13" t="n">
        <v>1</v>
      </c>
      <c r="E27" s="13" t="n">
        <v>6</v>
      </c>
      <c r="F27" s="13" t="n">
        <v>2</v>
      </c>
      <c r="G27" s="13" t="n">
        <v>6</v>
      </c>
      <c r="H27" s="13" t="n">
        <v>2</v>
      </c>
      <c r="I27" s="13" t="n">
        <v>2</v>
      </c>
      <c r="J27" s="13" t="n">
        <v>6</v>
      </c>
      <c r="K27" s="13" t="n">
        <v>7</v>
      </c>
      <c r="L27" s="13" t="n">
        <v>61</v>
      </c>
      <c r="M27" s="13" t="n">
        <v>1</v>
      </c>
      <c r="N27" s="13" t="n">
        <v>0</v>
      </c>
      <c r="O27" s="13" t="n">
        <f aca="false">SUM(C27:N27)</f>
        <v>97</v>
      </c>
    </row>
    <row r="28" customFormat="false" ht="12.75" hidden="false" customHeight="false" outlineLevel="0" collapsed="false">
      <c r="A28" s="23" t="n">
        <v>26</v>
      </c>
      <c r="B28" s="67" t="s">
        <v>29</v>
      </c>
      <c r="C28" s="25" t="n">
        <v>11</v>
      </c>
      <c r="D28" s="25" t="n">
        <v>0</v>
      </c>
      <c r="E28" s="25" t="n">
        <v>1</v>
      </c>
      <c r="F28" s="25" t="n">
        <v>0</v>
      </c>
      <c r="G28" s="25" t="n">
        <v>2</v>
      </c>
      <c r="H28" s="25" t="n">
        <v>1</v>
      </c>
      <c r="I28" s="25" t="n">
        <v>0</v>
      </c>
      <c r="J28" s="25" t="n">
        <v>1</v>
      </c>
      <c r="K28" s="25" t="n">
        <v>1</v>
      </c>
      <c r="L28" s="25" t="n">
        <v>3</v>
      </c>
      <c r="M28" s="25" t="n">
        <v>0</v>
      </c>
      <c r="N28" s="25" t="n">
        <v>0</v>
      </c>
      <c r="O28" s="25" t="n">
        <f aca="false">SUM(C28:N28)</f>
        <v>20</v>
      </c>
    </row>
    <row r="29" customFormat="false" ht="12.75" hidden="false" customHeight="false" outlineLevel="0" collapsed="false">
      <c r="A29" s="68"/>
      <c r="B29" s="6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70" t="s">
        <v>30</v>
      </c>
      <c r="B30" s="7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55" t="n">
        <v>1</v>
      </c>
      <c r="B31" s="56" t="s">
        <v>93</v>
      </c>
      <c r="C31" s="10" t="n">
        <v>35</v>
      </c>
      <c r="D31" s="10" t="n">
        <v>163</v>
      </c>
      <c r="E31" s="10" t="n">
        <v>535</v>
      </c>
      <c r="F31" s="10" t="n">
        <v>1021</v>
      </c>
      <c r="G31" s="10" t="n">
        <v>7</v>
      </c>
      <c r="H31" s="10" t="n">
        <v>46</v>
      </c>
      <c r="I31" s="10" t="n">
        <v>78</v>
      </c>
      <c r="J31" s="10" t="n">
        <v>35</v>
      </c>
      <c r="K31" s="10" t="n">
        <v>244</v>
      </c>
      <c r="L31" s="10" t="n">
        <v>747</v>
      </c>
      <c r="M31" s="10" t="n">
        <v>1135</v>
      </c>
      <c r="N31" s="10" t="n">
        <v>34</v>
      </c>
      <c r="O31" s="10" t="n">
        <f aca="false">SUM(C31:N31)</f>
        <v>4080</v>
      </c>
    </row>
    <row r="32" customFormat="false" ht="12.75" hidden="false" customHeight="false" outlineLevel="0" collapsed="false">
      <c r="A32" s="57" t="n">
        <v>2</v>
      </c>
      <c r="B32" s="58" t="s">
        <v>94</v>
      </c>
      <c r="C32" s="13" t="n">
        <v>41</v>
      </c>
      <c r="D32" s="13" t="n">
        <v>21</v>
      </c>
      <c r="E32" s="13" t="n">
        <v>16</v>
      </c>
      <c r="F32" s="13" t="n">
        <v>39</v>
      </c>
      <c r="G32" s="13" t="n">
        <v>42</v>
      </c>
      <c r="H32" s="13" t="n">
        <v>40</v>
      </c>
      <c r="I32" s="13" t="n">
        <v>3</v>
      </c>
      <c r="J32" s="13" t="n">
        <v>51</v>
      </c>
      <c r="K32" s="13" t="n">
        <v>36</v>
      </c>
      <c r="L32" s="13" t="n">
        <v>119</v>
      </c>
      <c r="M32" s="13" t="n">
        <v>13</v>
      </c>
      <c r="N32" s="13" t="n">
        <v>4</v>
      </c>
      <c r="O32" s="13" t="n">
        <f aca="false">SUM(C32:N32)</f>
        <v>425</v>
      </c>
    </row>
    <row r="33" customFormat="false" ht="12.75" hidden="false" customHeight="false" outlineLevel="0" collapsed="false">
      <c r="A33" s="57" t="n">
        <v>3</v>
      </c>
      <c r="B33" s="58" t="s">
        <v>95</v>
      </c>
      <c r="C33" s="13" t="n">
        <v>1</v>
      </c>
      <c r="D33" s="13" t="n">
        <v>0</v>
      </c>
      <c r="E33" s="13" t="n">
        <v>4</v>
      </c>
      <c r="F33" s="13" t="n">
        <v>1</v>
      </c>
      <c r="G33" s="13" t="n">
        <v>0</v>
      </c>
      <c r="H33" s="13" t="n">
        <v>0</v>
      </c>
      <c r="I33" s="13" t="n">
        <v>0</v>
      </c>
      <c r="J33" s="13" t="n">
        <v>4</v>
      </c>
      <c r="K33" s="13" t="n">
        <v>2</v>
      </c>
      <c r="L33" s="13" t="n">
        <v>0</v>
      </c>
      <c r="M33" s="13" t="n">
        <v>0</v>
      </c>
      <c r="N33" s="13" t="n">
        <v>0</v>
      </c>
      <c r="O33" s="13" t="n">
        <f aca="false">SUM(C33:N33)</f>
        <v>12</v>
      </c>
    </row>
    <row r="34" customFormat="false" ht="12.75" hidden="false" customHeight="false" outlineLevel="0" collapsed="false">
      <c r="A34" s="57" t="n">
        <v>4</v>
      </c>
      <c r="B34" s="58" t="s">
        <v>96</v>
      </c>
      <c r="C34" s="13" t="n">
        <v>67</v>
      </c>
      <c r="D34" s="13" t="n">
        <v>26</v>
      </c>
      <c r="E34" s="13" t="n">
        <v>14</v>
      </c>
      <c r="F34" s="13" t="n">
        <v>72</v>
      </c>
      <c r="G34" s="13" t="n">
        <v>19</v>
      </c>
      <c r="H34" s="13" t="n">
        <v>6</v>
      </c>
      <c r="I34" s="13" t="n">
        <v>1</v>
      </c>
      <c r="J34" s="13" t="n">
        <v>16</v>
      </c>
      <c r="K34" s="13" t="n">
        <v>8</v>
      </c>
      <c r="L34" s="13" t="n">
        <v>73</v>
      </c>
      <c r="M34" s="13" t="n">
        <v>17</v>
      </c>
      <c r="N34" s="13" t="n">
        <v>2</v>
      </c>
      <c r="O34" s="13" t="n">
        <f aca="false">SUM(C34:N34)</f>
        <v>321</v>
      </c>
    </row>
    <row r="35" customFormat="false" ht="12.75" hidden="false" customHeight="false" outlineLevel="0" collapsed="false">
      <c r="A35" s="57" t="n">
        <v>5</v>
      </c>
      <c r="B35" s="58" t="s">
        <v>97</v>
      </c>
      <c r="C35" s="13" t="n">
        <v>119</v>
      </c>
      <c r="D35" s="13" t="n">
        <v>654</v>
      </c>
      <c r="E35" s="13" t="n">
        <v>125</v>
      </c>
      <c r="F35" s="13" t="n">
        <v>51</v>
      </c>
      <c r="G35" s="13" t="n">
        <v>3</v>
      </c>
      <c r="H35" s="13" t="n">
        <v>1</v>
      </c>
      <c r="I35" s="13" t="n">
        <v>8</v>
      </c>
      <c r="J35" s="13" t="n">
        <v>112</v>
      </c>
      <c r="K35" s="13" t="n">
        <v>71</v>
      </c>
      <c r="L35" s="13" t="n">
        <v>186</v>
      </c>
      <c r="M35" s="13" t="n">
        <v>513</v>
      </c>
      <c r="N35" s="13" t="n">
        <v>1</v>
      </c>
      <c r="O35" s="13" t="n">
        <f aca="false">SUM(C35:N35)</f>
        <v>1844</v>
      </c>
    </row>
    <row r="36" customFormat="false" ht="12.75" hidden="false" customHeight="false" outlineLevel="0" collapsed="false">
      <c r="A36" s="57" t="n">
        <v>6</v>
      </c>
      <c r="B36" s="58" t="s">
        <v>98</v>
      </c>
      <c r="C36" s="13" t="n">
        <v>35</v>
      </c>
      <c r="D36" s="13" t="n">
        <v>34</v>
      </c>
      <c r="E36" s="13" t="n">
        <v>31</v>
      </c>
      <c r="F36" s="13" t="n">
        <v>35</v>
      </c>
      <c r="G36" s="13" t="n">
        <v>33</v>
      </c>
      <c r="H36" s="13" t="n">
        <v>19</v>
      </c>
      <c r="I36" s="13" t="n">
        <v>4</v>
      </c>
      <c r="J36" s="13" t="n">
        <v>135</v>
      </c>
      <c r="K36" s="13" t="n">
        <v>17</v>
      </c>
      <c r="L36" s="13" t="n">
        <v>16</v>
      </c>
      <c r="M36" s="13" t="n">
        <v>5</v>
      </c>
      <c r="N36" s="13" t="n">
        <v>7</v>
      </c>
      <c r="O36" s="13" t="n">
        <f aca="false">SUM(C36:N36)</f>
        <v>371</v>
      </c>
    </row>
    <row r="37" customFormat="false" ht="12.75" hidden="false" customHeight="false" outlineLevel="0" collapsed="false">
      <c r="A37" s="57" t="n">
        <v>7</v>
      </c>
      <c r="B37" s="58" t="s">
        <v>99</v>
      </c>
      <c r="C37" s="13" t="n">
        <v>25</v>
      </c>
      <c r="D37" s="13" t="n">
        <v>7</v>
      </c>
      <c r="E37" s="13" t="n">
        <v>4</v>
      </c>
      <c r="F37" s="13" t="n">
        <v>43</v>
      </c>
      <c r="G37" s="13" t="n">
        <v>6</v>
      </c>
      <c r="H37" s="13" t="n">
        <v>4</v>
      </c>
      <c r="I37" s="13" t="n">
        <v>28</v>
      </c>
      <c r="J37" s="13" t="n">
        <v>21</v>
      </c>
      <c r="K37" s="13" t="n">
        <v>4</v>
      </c>
      <c r="L37" s="13" t="n">
        <v>9</v>
      </c>
      <c r="M37" s="13" t="n">
        <v>76</v>
      </c>
      <c r="N37" s="13" t="n">
        <v>0</v>
      </c>
      <c r="O37" s="13" t="n">
        <f aca="false">SUM(C37:N37)</f>
        <v>227</v>
      </c>
    </row>
    <row r="38" customFormat="false" ht="12.75" hidden="false" customHeight="false" outlineLevel="0" collapsed="false">
      <c r="A38" s="57" t="n">
        <v>8</v>
      </c>
      <c r="B38" s="58" t="s">
        <v>100</v>
      </c>
      <c r="C38" s="13" t="n">
        <v>10</v>
      </c>
      <c r="D38" s="13" t="n">
        <v>0</v>
      </c>
      <c r="E38" s="13" t="n">
        <v>5</v>
      </c>
      <c r="F38" s="13" t="n">
        <v>72</v>
      </c>
      <c r="G38" s="13" t="n">
        <v>0</v>
      </c>
      <c r="H38" s="13" t="n">
        <v>25</v>
      </c>
      <c r="I38" s="13" t="n">
        <v>1</v>
      </c>
      <c r="J38" s="13" t="n">
        <v>2</v>
      </c>
      <c r="K38" s="13" t="n">
        <v>31</v>
      </c>
      <c r="L38" s="13" t="n">
        <v>20</v>
      </c>
      <c r="M38" s="13" t="n">
        <v>116</v>
      </c>
      <c r="N38" s="13" t="n">
        <v>207</v>
      </c>
      <c r="O38" s="13" t="n">
        <f aca="false">SUM(C38:N38)</f>
        <v>489</v>
      </c>
    </row>
    <row r="39" customFormat="false" ht="12.75" hidden="false" customHeight="false" outlineLevel="0" collapsed="false">
      <c r="A39" s="57" t="n">
        <v>9</v>
      </c>
      <c r="B39" s="58" t="s">
        <v>101</v>
      </c>
      <c r="C39" s="13" t="n">
        <v>52</v>
      </c>
      <c r="D39" s="13" t="n">
        <v>134</v>
      </c>
      <c r="E39" s="13" t="n">
        <v>1430</v>
      </c>
      <c r="F39" s="13" t="n">
        <v>156</v>
      </c>
      <c r="G39" s="13" t="n">
        <v>91</v>
      </c>
      <c r="H39" s="13" t="n">
        <v>0</v>
      </c>
      <c r="I39" s="13" t="n">
        <v>5</v>
      </c>
      <c r="J39" s="13" t="n">
        <v>160</v>
      </c>
      <c r="K39" s="13" t="n">
        <v>649</v>
      </c>
      <c r="L39" s="13" t="n">
        <v>1107</v>
      </c>
      <c r="M39" s="13" t="n">
        <v>1697</v>
      </c>
      <c r="N39" s="13" t="n">
        <v>30</v>
      </c>
      <c r="O39" s="13" t="n">
        <f aca="false">SUM(C39:N39)</f>
        <v>5511</v>
      </c>
    </row>
    <row r="40" customFormat="false" ht="12.75" hidden="false" customHeight="false" outlineLevel="0" collapsed="false">
      <c r="A40" s="57" t="n">
        <v>10</v>
      </c>
      <c r="B40" s="58" t="s">
        <v>102</v>
      </c>
      <c r="C40" s="13" t="n">
        <v>16</v>
      </c>
      <c r="D40" s="13" t="n">
        <v>59</v>
      </c>
      <c r="E40" s="13" t="n">
        <v>8</v>
      </c>
      <c r="F40" s="13" t="n">
        <v>9</v>
      </c>
      <c r="G40" s="13" t="n">
        <v>10</v>
      </c>
      <c r="H40" s="13" t="n">
        <v>47</v>
      </c>
      <c r="I40" s="13" t="n">
        <v>38</v>
      </c>
      <c r="J40" s="13" t="n">
        <v>7</v>
      </c>
      <c r="K40" s="13" t="n">
        <v>10</v>
      </c>
      <c r="L40" s="13" t="n">
        <v>189</v>
      </c>
      <c r="M40" s="13" t="n">
        <v>770</v>
      </c>
      <c r="N40" s="13" t="n">
        <v>0</v>
      </c>
      <c r="O40" s="13" t="n">
        <f aca="false">SUM(C40:N40)</f>
        <v>1163</v>
      </c>
    </row>
    <row r="41" customFormat="false" ht="12.75" hidden="false" customHeight="false" outlineLevel="0" collapsed="false">
      <c r="A41" s="57" t="n">
        <v>11</v>
      </c>
      <c r="B41" s="58" t="s">
        <v>103</v>
      </c>
      <c r="C41" s="13" t="n">
        <v>449</v>
      </c>
      <c r="D41" s="13" t="n">
        <v>32</v>
      </c>
      <c r="E41" s="13" t="n">
        <v>33</v>
      </c>
      <c r="F41" s="13" t="n">
        <v>17</v>
      </c>
      <c r="G41" s="13" t="n">
        <v>4280</v>
      </c>
      <c r="H41" s="13" t="n">
        <v>8</v>
      </c>
      <c r="I41" s="13" t="n">
        <v>19</v>
      </c>
      <c r="J41" s="13" t="n">
        <v>43</v>
      </c>
      <c r="K41" s="13" t="n">
        <v>14</v>
      </c>
      <c r="L41" s="13" t="n">
        <v>21</v>
      </c>
      <c r="M41" s="13" t="n">
        <v>1</v>
      </c>
      <c r="N41" s="13" t="n">
        <v>11</v>
      </c>
      <c r="O41" s="13" t="n">
        <f aca="false">SUM(C41:N41)</f>
        <v>4928</v>
      </c>
    </row>
    <row r="42" customFormat="false" ht="12.75" hidden="false" customHeight="false" outlineLevel="0" collapsed="false">
      <c r="A42" s="57" t="n">
        <v>12</v>
      </c>
      <c r="B42" s="58" t="s">
        <v>104</v>
      </c>
      <c r="C42" s="13" t="n">
        <v>21</v>
      </c>
      <c r="D42" s="13" t="n">
        <v>56</v>
      </c>
      <c r="E42" s="13" t="n">
        <v>126</v>
      </c>
      <c r="F42" s="13" t="n">
        <v>45</v>
      </c>
      <c r="G42" s="13" t="n">
        <v>14</v>
      </c>
      <c r="H42" s="13" t="n">
        <v>30</v>
      </c>
      <c r="I42" s="13" t="n">
        <v>11</v>
      </c>
      <c r="J42" s="13" t="n">
        <v>143</v>
      </c>
      <c r="K42" s="13" t="n">
        <v>431</v>
      </c>
      <c r="L42" s="13" t="n">
        <v>352</v>
      </c>
      <c r="M42" s="13" t="n">
        <v>1657</v>
      </c>
      <c r="N42" s="13" t="n">
        <v>77</v>
      </c>
      <c r="O42" s="13" t="n">
        <f aca="false">SUM(C42:N42)</f>
        <v>2963</v>
      </c>
    </row>
    <row r="43" customFormat="false" ht="12.75" hidden="false" customHeight="false" outlineLevel="0" collapsed="false">
      <c r="A43" s="57" t="n">
        <v>13</v>
      </c>
      <c r="B43" s="58" t="s">
        <v>105</v>
      </c>
      <c r="C43" s="13" t="n">
        <v>19</v>
      </c>
      <c r="D43" s="13" t="n">
        <v>16</v>
      </c>
      <c r="E43" s="13" t="n">
        <v>140</v>
      </c>
      <c r="F43" s="13" t="n">
        <v>62</v>
      </c>
      <c r="G43" s="13" t="n">
        <v>148</v>
      </c>
      <c r="H43" s="13" t="n">
        <v>15</v>
      </c>
      <c r="I43" s="13" t="n">
        <v>31</v>
      </c>
      <c r="J43" s="13" t="n">
        <v>40</v>
      </c>
      <c r="K43" s="13" t="n">
        <v>297</v>
      </c>
      <c r="L43" s="13" t="n">
        <v>331</v>
      </c>
      <c r="M43" s="13" t="n">
        <v>189</v>
      </c>
      <c r="N43" s="13" t="n">
        <v>63</v>
      </c>
      <c r="O43" s="13" t="n">
        <f aca="false">SUM(C43:N43)</f>
        <v>1351</v>
      </c>
    </row>
    <row r="44" customFormat="false" ht="12.75" hidden="false" customHeight="false" outlineLevel="0" collapsed="false">
      <c r="A44" s="57" t="n">
        <v>14</v>
      </c>
      <c r="B44" s="58" t="s">
        <v>44</v>
      </c>
      <c r="C44" s="13" t="n">
        <v>3</v>
      </c>
      <c r="D44" s="13" t="n">
        <v>10</v>
      </c>
      <c r="E44" s="13" t="n">
        <v>4</v>
      </c>
      <c r="F44" s="13" t="n">
        <v>2</v>
      </c>
      <c r="G44" s="13" t="n">
        <v>116</v>
      </c>
      <c r="H44" s="13" t="n">
        <v>1</v>
      </c>
      <c r="I44" s="13" t="n">
        <v>0</v>
      </c>
      <c r="J44" s="13" t="n">
        <v>10</v>
      </c>
      <c r="K44" s="13" t="n">
        <v>13</v>
      </c>
      <c r="L44" s="13" t="n">
        <v>1</v>
      </c>
      <c r="M44" s="13" t="n">
        <v>1</v>
      </c>
      <c r="N44" s="13" t="n">
        <v>1</v>
      </c>
      <c r="O44" s="13" t="n">
        <f aca="false">SUM(C44:N44)</f>
        <v>162</v>
      </c>
    </row>
    <row r="45" customFormat="false" ht="12.75" hidden="false" customHeight="false" outlineLevel="0" collapsed="false">
      <c r="A45" s="57" t="n">
        <v>15</v>
      </c>
      <c r="B45" s="58" t="s">
        <v>106</v>
      </c>
      <c r="C45" s="13" t="n">
        <v>105</v>
      </c>
      <c r="D45" s="13" t="n">
        <v>376</v>
      </c>
      <c r="E45" s="13" t="n">
        <v>473</v>
      </c>
      <c r="F45" s="13" t="n">
        <v>275</v>
      </c>
      <c r="G45" s="13" t="n">
        <v>31</v>
      </c>
      <c r="H45" s="13" t="n">
        <v>156</v>
      </c>
      <c r="I45" s="13" t="n">
        <v>350</v>
      </c>
      <c r="J45" s="13" t="n">
        <v>234</v>
      </c>
      <c r="K45" s="13" t="n">
        <v>339</v>
      </c>
      <c r="L45" s="13" t="n">
        <v>227</v>
      </c>
      <c r="M45" s="13" t="n">
        <v>61</v>
      </c>
      <c r="N45" s="13" t="n">
        <v>181</v>
      </c>
      <c r="O45" s="13" t="n">
        <f aca="false">SUM(C45:N45)</f>
        <v>2808</v>
      </c>
    </row>
    <row r="46" customFormat="false" ht="12.75" hidden="false" customHeight="false" outlineLevel="0" collapsed="false">
      <c r="A46" s="57" t="n">
        <v>16</v>
      </c>
      <c r="B46" s="58" t="s">
        <v>46</v>
      </c>
      <c r="C46" s="13" t="n">
        <v>7</v>
      </c>
      <c r="D46" s="13" t="n">
        <v>3</v>
      </c>
      <c r="E46" s="13" t="n">
        <v>17</v>
      </c>
      <c r="F46" s="13" t="n">
        <v>54</v>
      </c>
      <c r="G46" s="13" t="n">
        <v>12</v>
      </c>
      <c r="H46" s="13" t="n">
        <v>25</v>
      </c>
      <c r="I46" s="13" t="n">
        <v>7</v>
      </c>
      <c r="J46" s="13" t="n">
        <v>38</v>
      </c>
      <c r="K46" s="13" t="n">
        <v>34</v>
      </c>
      <c r="L46" s="13" t="n">
        <v>30</v>
      </c>
      <c r="M46" s="13" t="n">
        <v>14</v>
      </c>
      <c r="N46" s="13" t="n">
        <v>0</v>
      </c>
      <c r="O46" s="13" t="n">
        <f aca="false">SUM(C46:N46)</f>
        <v>241</v>
      </c>
    </row>
    <row r="47" customFormat="false" ht="12.75" hidden="false" customHeight="false" outlineLevel="0" collapsed="false">
      <c r="A47" s="57" t="n">
        <v>17</v>
      </c>
      <c r="B47" s="58" t="s">
        <v>107</v>
      </c>
      <c r="C47" s="13" t="n">
        <v>154</v>
      </c>
      <c r="D47" s="13" t="n">
        <v>947</v>
      </c>
      <c r="E47" s="13" t="n">
        <v>191</v>
      </c>
      <c r="F47" s="13" t="n">
        <v>43</v>
      </c>
      <c r="G47" s="13" t="n">
        <v>22</v>
      </c>
      <c r="H47" s="13" t="n">
        <v>15</v>
      </c>
      <c r="I47" s="13" t="n">
        <v>17</v>
      </c>
      <c r="J47" s="13" t="n">
        <v>544</v>
      </c>
      <c r="K47" s="13" t="n">
        <v>663</v>
      </c>
      <c r="L47" s="13" t="n">
        <v>26</v>
      </c>
      <c r="M47" s="13" t="n">
        <v>1145</v>
      </c>
      <c r="N47" s="13" t="n">
        <v>105</v>
      </c>
      <c r="O47" s="13" t="n">
        <f aca="false">SUM(C47:N47)</f>
        <v>3872</v>
      </c>
    </row>
    <row r="48" customFormat="false" ht="12.75" hidden="false" customHeight="false" outlineLevel="0" collapsed="false">
      <c r="A48" s="57" t="n">
        <v>18</v>
      </c>
      <c r="B48" s="58" t="s">
        <v>108</v>
      </c>
      <c r="C48" s="13" t="n">
        <v>17</v>
      </c>
      <c r="D48" s="13" t="n">
        <v>51</v>
      </c>
      <c r="E48" s="13" t="n">
        <v>161</v>
      </c>
      <c r="F48" s="13" t="n">
        <v>501</v>
      </c>
      <c r="G48" s="13" t="n">
        <v>43</v>
      </c>
      <c r="H48" s="13" t="n">
        <v>29</v>
      </c>
      <c r="I48" s="13" t="n">
        <v>73</v>
      </c>
      <c r="J48" s="13" t="n">
        <v>195</v>
      </c>
      <c r="K48" s="13" t="n">
        <v>15</v>
      </c>
      <c r="L48" s="13" t="n">
        <v>210</v>
      </c>
      <c r="M48" s="13" t="n">
        <v>78</v>
      </c>
      <c r="N48" s="13" t="n">
        <v>3</v>
      </c>
      <c r="O48" s="13" t="n">
        <f aca="false">SUM(C48:N48)</f>
        <v>1376</v>
      </c>
    </row>
    <row r="49" customFormat="false" ht="12.75" hidden="false" customHeight="false" outlineLevel="0" collapsed="false">
      <c r="A49" s="57" t="n">
        <v>19</v>
      </c>
      <c r="B49" s="58" t="s">
        <v>109</v>
      </c>
      <c r="C49" s="13" t="n">
        <v>5</v>
      </c>
      <c r="D49" s="13" t="n">
        <v>46</v>
      </c>
      <c r="E49" s="13" t="n">
        <v>35</v>
      </c>
      <c r="F49" s="13" t="n">
        <v>50</v>
      </c>
      <c r="G49" s="13" t="n">
        <v>26</v>
      </c>
      <c r="H49" s="13" t="n">
        <v>41</v>
      </c>
      <c r="I49" s="13" t="n">
        <v>39</v>
      </c>
      <c r="J49" s="13" t="n">
        <v>16</v>
      </c>
      <c r="K49" s="13" t="n">
        <v>46</v>
      </c>
      <c r="L49" s="13" t="n">
        <v>15</v>
      </c>
      <c r="M49" s="13" t="n">
        <v>18</v>
      </c>
      <c r="N49" s="13" t="n">
        <v>19</v>
      </c>
      <c r="O49" s="13" t="n">
        <f aca="false">SUM(C49:N49)</f>
        <v>356</v>
      </c>
    </row>
    <row r="50" customFormat="false" ht="12.75" hidden="false" customHeight="false" outlineLevel="0" collapsed="false">
      <c r="A50" s="57" t="n">
        <v>20</v>
      </c>
      <c r="B50" s="58" t="s">
        <v>50</v>
      </c>
      <c r="C50" s="13" t="n">
        <v>11</v>
      </c>
      <c r="D50" s="13" t="n">
        <v>13</v>
      </c>
      <c r="E50" s="13" t="n">
        <v>3</v>
      </c>
      <c r="F50" s="13" t="n">
        <v>6</v>
      </c>
      <c r="G50" s="13" t="n">
        <v>25</v>
      </c>
      <c r="H50" s="13" t="n">
        <v>4</v>
      </c>
      <c r="I50" s="13" t="n">
        <v>1</v>
      </c>
      <c r="J50" s="13" t="n">
        <v>72</v>
      </c>
      <c r="K50" s="13" t="n">
        <v>35</v>
      </c>
      <c r="L50" s="13" t="n">
        <v>19</v>
      </c>
      <c r="M50" s="13" t="n">
        <v>58</v>
      </c>
      <c r="N50" s="13" t="n">
        <v>41</v>
      </c>
      <c r="O50" s="13" t="n">
        <f aca="false">SUM(C50:N50)</f>
        <v>288</v>
      </c>
    </row>
    <row r="51" customFormat="false" ht="12.75" hidden="false" customHeight="false" outlineLevel="0" collapsed="false">
      <c r="A51" s="57" t="n">
        <v>21</v>
      </c>
      <c r="B51" s="58" t="s">
        <v>110</v>
      </c>
      <c r="C51" s="13" t="n">
        <v>572</v>
      </c>
      <c r="D51" s="13" t="n">
        <v>217</v>
      </c>
      <c r="E51" s="13" t="n">
        <v>371</v>
      </c>
      <c r="F51" s="13" t="n">
        <v>96</v>
      </c>
      <c r="G51" s="13" t="n">
        <v>72</v>
      </c>
      <c r="H51" s="13" t="n">
        <v>1</v>
      </c>
      <c r="I51" s="13" t="n">
        <v>54</v>
      </c>
      <c r="J51" s="13" t="n">
        <v>130</v>
      </c>
      <c r="K51" s="13" t="n">
        <v>26</v>
      </c>
      <c r="L51" s="13" t="n">
        <v>10</v>
      </c>
      <c r="M51" s="13" t="n">
        <v>19</v>
      </c>
      <c r="N51" s="13" t="n">
        <v>308</v>
      </c>
      <c r="O51" s="13" t="n">
        <f aca="false">SUM(C51:N51)</f>
        <v>1876</v>
      </c>
    </row>
    <row r="52" customFormat="false" ht="12.75" hidden="false" customHeight="false" outlineLevel="0" collapsed="false">
      <c r="A52" s="57" t="n">
        <v>22</v>
      </c>
      <c r="B52" s="58" t="s">
        <v>111</v>
      </c>
      <c r="C52" s="13" t="n">
        <v>1589</v>
      </c>
      <c r="D52" s="13" t="n">
        <v>2</v>
      </c>
      <c r="E52" s="13" t="n">
        <v>26</v>
      </c>
      <c r="F52" s="13" t="n">
        <v>48</v>
      </c>
      <c r="G52" s="13" t="n">
        <v>4</v>
      </c>
      <c r="H52" s="13" t="n">
        <v>0</v>
      </c>
      <c r="I52" s="13" t="n">
        <v>7</v>
      </c>
      <c r="J52" s="13" t="n">
        <v>44</v>
      </c>
      <c r="K52" s="13" t="n">
        <v>13</v>
      </c>
      <c r="L52" s="13" t="n">
        <v>27</v>
      </c>
      <c r="M52" s="13" t="n">
        <v>9</v>
      </c>
      <c r="N52" s="13" t="n">
        <v>1</v>
      </c>
      <c r="O52" s="13" t="n">
        <f aca="false">SUM(C52:N52)</f>
        <v>1770</v>
      </c>
    </row>
    <row r="53" customFormat="false" ht="12.75" hidden="false" customHeight="false" outlineLevel="0" collapsed="false">
      <c r="A53" s="57" t="n">
        <v>23</v>
      </c>
      <c r="B53" s="58" t="s">
        <v>112</v>
      </c>
      <c r="C53" s="13" t="n">
        <v>16</v>
      </c>
      <c r="D53" s="13" t="n">
        <v>109</v>
      </c>
      <c r="E53" s="13" t="n">
        <v>66</v>
      </c>
      <c r="F53" s="13" t="n">
        <v>35</v>
      </c>
      <c r="G53" s="13" t="n">
        <v>3</v>
      </c>
      <c r="H53" s="13" t="n">
        <v>4</v>
      </c>
      <c r="I53" s="13" t="n">
        <v>8</v>
      </c>
      <c r="J53" s="13" t="n">
        <v>131</v>
      </c>
      <c r="K53" s="13" t="n">
        <v>5</v>
      </c>
      <c r="L53" s="13" t="n">
        <v>9</v>
      </c>
      <c r="M53" s="13" t="n">
        <v>44</v>
      </c>
      <c r="N53" s="13" t="n">
        <v>1</v>
      </c>
      <c r="O53" s="13" t="n">
        <f aca="false">SUM(C53:N53)</f>
        <v>431</v>
      </c>
    </row>
    <row r="54" customFormat="false" ht="12.75" hidden="false" customHeight="false" outlineLevel="0" collapsed="false">
      <c r="A54" s="57" t="n">
        <v>24</v>
      </c>
      <c r="B54" s="58" t="s">
        <v>113</v>
      </c>
      <c r="C54" s="13" t="n">
        <v>70</v>
      </c>
      <c r="D54" s="13" t="n">
        <v>27</v>
      </c>
      <c r="E54" s="13" t="n">
        <v>61</v>
      </c>
      <c r="F54" s="13" t="n">
        <v>9</v>
      </c>
      <c r="G54" s="13" t="n">
        <v>31</v>
      </c>
      <c r="H54" s="13" t="n">
        <v>7</v>
      </c>
      <c r="I54" s="13" t="n">
        <v>24</v>
      </c>
      <c r="J54" s="13" t="n">
        <v>35</v>
      </c>
      <c r="K54" s="13" t="n">
        <v>12</v>
      </c>
      <c r="L54" s="13" t="n">
        <v>94</v>
      </c>
      <c r="M54" s="13" t="n">
        <v>69</v>
      </c>
      <c r="N54" s="13" t="n">
        <v>203</v>
      </c>
      <c r="O54" s="13" t="n">
        <f aca="false">SUM(C54:N54)</f>
        <v>642</v>
      </c>
    </row>
    <row r="55" customFormat="false" ht="12.75" hidden="false" customHeight="false" outlineLevel="0" collapsed="false">
      <c r="A55" s="57" t="n">
        <v>25</v>
      </c>
      <c r="B55" s="58" t="s">
        <v>114</v>
      </c>
      <c r="C55" s="13" t="n">
        <v>163</v>
      </c>
      <c r="D55" s="13" t="n">
        <v>48</v>
      </c>
      <c r="E55" s="13" t="n">
        <v>190</v>
      </c>
      <c r="F55" s="13" t="n">
        <v>1281</v>
      </c>
      <c r="G55" s="13" t="n">
        <v>776</v>
      </c>
      <c r="H55" s="13" t="n">
        <v>919</v>
      </c>
      <c r="I55" s="13" t="n">
        <v>423</v>
      </c>
      <c r="J55" s="13" t="n">
        <v>908</v>
      </c>
      <c r="K55" s="13" t="n">
        <v>967</v>
      </c>
      <c r="L55" s="13" t="n">
        <v>776</v>
      </c>
      <c r="M55" s="13" t="n">
        <v>169</v>
      </c>
      <c r="N55" s="13" t="n">
        <v>34</v>
      </c>
      <c r="O55" s="13" t="n">
        <f aca="false">SUM(C55:N55)</f>
        <v>6654</v>
      </c>
    </row>
    <row r="56" customFormat="false" ht="12.75" hidden="false" customHeight="false" outlineLevel="0" collapsed="false">
      <c r="A56" s="57" t="n">
        <v>26</v>
      </c>
      <c r="B56" s="58" t="s">
        <v>115</v>
      </c>
      <c r="C56" s="13" t="n">
        <v>131</v>
      </c>
      <c r="D56" s="13" t="n">
        <v>93</v>
      </c>
      <c r="E56" s="13" t="n">
        <v>250</v>
      </c>
      <c r="F56" s="13" t="n">
        <v>31</v>
      </c>
      <c r="G56" s="13" t="n">
        <v>12</v>
      </c>
      <c r="H56" s="13" t="n">
        <v>10</v>
      </c>
      <c r="I56" s="13" t="n">
        <v>8</v>
      </c>
      <c r="J56" s="13" t="n">
        <v>36</v>
      </c>
      <c r="K56" s="13" t="n">
        <v>16</v>
      </c>
      <c r="L56" s="13" t="n">
        <v>39</v>
      </c>
      <c r="M56" s="13" t="n">
        <v>18</v>
      </c>
      <c r="N56" s="13" t="n">
        <v>31</v>
      </c>
      <c r="O56" s="13" t="n">
        <f aca="false">SUM(C56:N56)</f>
        <v>675</v>
      </c>
    </row>
    <row r="57" customFormat="false" ht="12.75" hidden="false" customHeight="false" outlineLevel="0" collapsed="false">
      <c r="A57" s="57" t="n">
        <v>27</v>
      </c>
      <c r="B57" s="58" t="s">
        <v>116</v>
      </c>
      <c r="C57" s="13" t="n">
        <v>37</v>
      </c>
      <c r="D57" s="13" t="n">
        <v>17</v>
      </c>
      <c r="E57" s="13" t="n">
        <v>37</v>
      </c>
      <c r="F57" s="13" t="n">
        <v>69</v>
      </c>
      <c r="G57" s="13" t="n">
        <v>39</v>
      </c>
      <c r="H57" s="13" t="n">
        <v>139</v>
      </c>
      <c r="I57" s="13" t="n">
        <v>34</v>
      </c>
      <c r="J57" s="13" t="n">
        <v>1635</v>
      </c>
      <c r="K57" s="13" t="n">
        <v>227</v>
      </c>
      <c r="L57" s="13" t="n">
        <v>286</v>
      </c>
      <c r="M57" s="13" t="n">
        <v>237</v>
      </c>
      <c r="N57" s="13" t="n">
        <v>5</v>
      </c>
      <c r="O57" s="13" t="n">
        <f aca="false">SUM(C57:N57)</f>
        <v>2762</v>
      </c>
    </row>
    <row r="58" customFormat="false" ht="12.75" hidden="false" customHeight="false" outlineLevel="0" collapsed="false">
      <c r="A58" s="57" t="n">
        <v>28</v>
      </c>
      <c r="B58" s="58" t="s">
        <v>117</v>
      </c>
      <c r="C58" s="13" t="n">
        <v>58</v>
      </c>
      <c r="D58" s="13" t="n">
        <v>5</v>
      </c>
      <c r="E58" s="13" t="n">
        <v>34</v>
      </c>
      <c r="F58" s="13" t="n">
        <v>16</v>
      </c>
      <c r="G58" s="13" t="n">
        <v>16</v>
      </c>
      <c r="H58" s="13" t="n">
        <v>5</v>
      </c>
      <c r="I58" s="13" t="n">
        <v>1</v>
      </c>
      <c r="J58" s="13" t="n">
        <v>11</v>
      </c>
      <c r="K58" s="13" t="n">
        <v>6</v>
      </c>
      <c r="L58" s="13" t="n">
        <v>26</v>
      </c>
      <c r="M58" s="13" t="n">
        <v>83</v>
      </c>
      <c r="N58" s="13" t="n">
        <v>13</v>
      </c>
      <c r="O58" s="13" t="n">
        <f aca="false">SUM(C58:N58)</f>
        <v>274</v>
      </c>
    </row>
    <row r="59" customFormat="false" ht="12.75" hidden="false" customHeight="false" outlineLevel="0" collapsed="false">
      <c r="A59" s="57" t="n">
        <v>29</v>
      </c>
      <c r="B59" s="58" t="s">
        <v>59</v>
      </c>
      <c r="C59" s="13" t="n">
        <v>12</v>
      </c>
      <c r="D59" s="13" t="n">
        <v>15</v>
      </c>
      <c r="E59" s="13" t="n">
        <v>175</v>
      </c>
      <c r="F59" s="13" t="n">
        <v>429</v>
      </c>
      <c r="G59" s="13" t="n">
        <v>10</v>
      </c>
      <c r="H59" s="13" t="n">
        <v>88</v>
      </c>
      <c r="I59" s="13" t="n">
        <v>87</v>
      </c>
      <c r="J59" s="13" t="n">
        <v>48</v>
      </c>
      <c r="K59" s="13" t="n">
        <v>19</v>
      </c>
      <c r="L59" s="13" t="n">
        <v>13</v>
      </c>
      <c r="M59" s="13" t="n">
        <v>11</v>
      </c>
      <c r="N59" s="13" t="n">
        <v>24</v>
      </c>
      <c r="O59" s="13" t="n">
        <f aca="false">SUM(C59:N59)</f>
        <v>931</v>
      </c>
    </row>
    <row r="60" customFormat="false" ht="12.75" hidden="false" customHeight="false" outlineLevel="0" collapsed="false">
      <c r="A60" s="57" t="n">
        <v>30</v>
      </c>
      <c r="B60" s="58" t="s">
        <v>60</v>
      </c>
      <c r="C60" s="13" t="n">
        <v>8</v>
      </c>
      <c r="D60" s="13" t="n">
        <v>3</v>
      </c>
      <c r="E60" s="13" t="n">
        <v>1</v>
      </c>
      <c r="F60" s="13" t="n">
        <v>3</v>
      </c>
      <c r="G60" s="13" t="n">
        <v>10</v>
      </c>
      <c r="H60" s="13" t="n">
        <v>4</v>
      </c>
      <c r="I60" s="13" t="n">
        <v>3</v>
      </c>
      <c r="J60" s="13" t="n">
        <v>17</v>
      </c>
      <c r="K60" s="13" t="n">
        <v>9</v>
      </c>
      <c r="L60" s="13" t="n">
        <v>25</v>
      </c>
      <c r="M60" s="13" t="n">
        <v>89</v>
      </c>
      <c r="N60" s="13" t="n">
        <v>4</v>
      </c>
      <c r="O60" s="13" t="n">
        <f aca="false">SUM(C60:N60)</f>
        <v>176</v>
      </c>
    </row>
    <row r="61" customFormat="false" ht="12.75" hidden="false" customHeight="false" outlineLevel="0" collapsed="false">
      <c r="A61" s="57" t="n">
        <v>31</v>
      </c>
      <c r="B61" s="58" t="s">
        <v>61</v>
      </c>
      <c r="C61" s="13" t="n">
        <v>9</v>
      </c>
      <c r="D61" s="13" t="n">
        <v>21</v>
      </c>
      <c r="E61" s="13" t="n">
        <v>230</v>
      </c>
      <c r="F61" s="13" t="n">
        <v>93</v>
      </c>
      <c r="G61" s="13" t="n">
        <v>49</v>
      </c>
      <c r="H61" s="13" t="n">
        <v>5</v>
      </c>
      <c r="I61" s="13" t="n">
        <v>10</v>
      </c>
      <c r="J61" s="13" t="n">
        <v>39</v>
      </c>
      <c r="K61" s="13" t="n">
        <v>22</v>
      </c>
      <c r="L61" s="13" t="n">
        <v>25</v>
      </c>
      <c r="M61" s="13" t="n">
        <v>67</v>
      </c>
      <c r="N61" s="13" t="n">
        <v>1</v>
      </c>
      <c r="O61" s="13" t="n">
        <f aca="false">SUM(C61:N61)</f>
        <v>571</v>
      </c>
    </row>
    <row r="62" customFormat="false" ht="12.75" hidden="false" customHeight="false" outlineLevel="0" collapsed="false">
      <c r="A62" s="57" t="n">
        <v>32</v>
      </c>
      <c r="B62" s="58" t="s">
        <v>62</v>
      </c>
      <c r="C62" s="13" t="n">
        <v>104</v>
      </c>
      <c r="D62" s="13" t="n">
        <v>156</v>
      </c>
      <c r="E62" s="13" t="n">
        <v>163</v>
      </c>
      <c r="F62" s="13" t="n">
        <v>394</v>
      </c>
      <c r="G62" s="13" t="n">
        <v>298</v>
      </c>
      <c r="H62" s="13" t="n">
        <v>124</v>
      </c>
      <c r="I62" s="13" t="n">
        <v>56</v>
      </c>
      <c r="J62" s="13" t="n">
        <v>66</v>
      </c>
      <c r="K62" s="13" t="n">
        <v>518</v>
      </c>
      <c r="L62" s="13" t="n">
        <v>531</v>
      </c>
      <c r="M62" s="13" t="n">
        <v>121</v>
      </c>
      <c r="N62" s="13" t="n">
        <v>181</v>
      </c>
      <c r="O62" s="13" t="n">
        <f aca="false">SUM(C62:N62)</f>
        <v>2712</v>
      </c>
    </row>
    <row r="63" customFormat="false" ht="12.75" hidden="false" customHeight="false" outlineLevel="0" collapsed="false">
      <c r="A63" s="57" t="n">
        <v>33</v>
      </c>
      <c r="B63" s="58" t="s">
        <v>118</v>
      </c>
      <c r="C63" s="13" t="n">
        <v>132</v>
      </c>
      <c r="D63" s="13" t="n">
        <v>34</v>
      </c>
      <c r="E63" s="13" t="n">
        <v>56</v>
      </c>
      <c r="F63" s="13" t="n">
        <v>42</v>
      </c>
      <c r="G63" s="13" t="n">
        <v>106</v>
      </c>
      <c r="H63" s="13" t="n">
        <v>55</v>
      </c>
      <c r="I63" s="13" t="n">
        <v>52</v>
      </c>
      <c r="J63" s="13" t="n">
        <v>42</v>
      </c>
      <c r="K63" s="13" t="n">
        <v>274</v>
      </c>
      <c r="L63" s="13" t="n">
        <v>124</v>
      </c>
      <c r="M63" s="13" t="n">
        <v>32</v>
      </c>
      <c r="N63" s="13" t="n">
        <v>10</v>
      </c>
      <c r="O63" s="13" t="n">
        <f aca="false">SUM(C63:N63)</f>
        <v>959</v>
      </c>
    </row>
    <row r="64" customFormat="false" ht="12.75" hidden="false" customHeight="false" outlineLevel="0" collapsed="false">
      <c r="A64" s="57" t="n">
        <v>34</v>
      </c>
      <c r="B64" s="58" t="s">
        <v>119</v>
      </c>
      <c r="C64" s="13" t="n">
        <v>60</v>
      </c>
      <c r="D64" s="13" t="n">
        <v>114</v>
      </c>
      <c r="E64" s="13" t="n">
        <v>6</v>
      </c>
      <c r="F64" s="13" t="n">
        <v>18</v>
      </c>
      <c r="G64" s="13" t="n">
        <v>26</v>
      </c>
      <c r="H64" s="13" t="n">
        <v>4</v>
      </c>
      <c r="I64" s="13" t="n">
        <v>96</v>
      </c>
      <c r="J64" s="13" t="n">
        <v>124</v>
      </c>
      <c r="K64" s="13" t="n">
        <v>39</v>
      </c>
      <c r="L64" s="13" t="n">
        <v>43</v>
      </c>
      <c r="M64" s="13" t="n">
        <v>11</v>
      </c>
      <c r="N64" s="13" t="n">
        <v>32</v>
      </c>
      <c r="O64" s="13" t="n">
        <f aca="false">SUM(C64:N64)</f>
        <v>573</v>
      </c>
    </row>
    <row r="65" customFormat="false" ht="12.75" hidden="false" customHeight="false" outlineLevel="0" collapsed="false">
      <c r="A65" s="57" t="n">
        <v>35</v>
      </c>
      <c r="B65" s="58" t="s">
        <v>120</v>
      </c>
      <c r="C65" s="13" t="n">
        <v>11</v>
      </c>
      <c r="D65" s="13" t="n">
        <v>23</v>
      </c>
      <c r="E65" s="13" t="n">
        <v>78</v>
      </c>
      <c r="F65" s="13" t="n">
        <v>29</v>
      </c>
      <c r="G65" s="13" t="n">
        <v>4</v>
      </c>
      <c r="H65" s="13" t="n">
        <v>2</v>
      </c>
      <c r="I65" s="13" t="n">
        <v>0</v>
      </c>
      <c r="J65" s="13" t="n">
        <v>2</v>
      </c>
      <c r="K65" s="13" t="n">
        <v>1</v>
      </c>
      <c r="L65" s="13" t="n">
        <v>20</v>
      </c>
      <c r="M65" s="13" t="n">
        <v>9</v>
      </c>
      <c r="N65" s="13" t="n">
        <v>6</v>
      </c>
      <c r="O65" s="13" t="n">
        <f aca="false">SUM(C65:N65)</f>
        <v>185</v>
      </c>
    </row>
    <row r="66" customFormat="false" ht="12.75" hidden="false" customHeight="false" outlineLevel="0" collapsed="false">
      <c r="A66" s="57" t="n">
        <v>36</v>
      </c>
      <c r="B66" s="58" t="s">
        <v>121</v>
      </c>
      <c r="C66" s="13" t="n">
        <v>11</v>
      </c>
      <c r="D66" s="13" t="n">
        <v>2</v>
      </c>
      <c r="E66" s="13" t="n">
        <v>4</v>
      </c>
      <c r="F66" s="13" t="n">
        <v>13</v>
      </c>
      <c r="G66" s="13" t="n">
        <v>24</v>
      </c>
      <c r="H66" s="13" t="n">
        <v>4</v>
      </c>
      <c r="I66" s="13" t="n">
        <v>36</v>
      </c>
      <c r="J66" s="13" t="n">
        <v>9</v>
      </c>
      <c r="K66" s="13" t="n">
        <v>6</v>
      </c>
      <c r="L66" s="13" t="n">
        <v>22</v>
      </c>
      <c r="M66" s="13" t="n">
        <v>6</v>
      </c>
      <c r="N66" s="13" t="n">
        <v>0</v>
      </c>
      <c r="O66" s="13" t="n">
        <f aca="false">SUM(C66:N66)</f>
        <v>137</v>
      </c>
    </row>
    <row r="67" customFormat="false" ht="12.75" hidden="false" customHeight="false" outlineLevel="0" collapsed="false">
      <c r="A67" s="57" t="n">
        <v>37</v>
      </c>
      <c r="B67" s="58" t="s">
        <v>67</v>
      </c>
      <c r="C67" s="13" t="n">
        <v>10</v>
      </c>
      <c r="D67" s="13" t="n">
        <v>4</v>
      </c>
      <c r="E67" s="13" t="n">
        <v>82</v>
      </c>
      <c r="F67" s="13" t="n">
        <v>178</v>
      </c>
      <c r="G67" s="13" t="n">
        <v>18</v>
      </c>
      <c r="H67" s="13" t="n">
        <v>15</v>
      </c>
      <c r="I67" s="13" t="n">
        <v>65</v>
      </c>
      <c r="J67" s="13" t="n">
        <v>86</v>
      </c>
      <c r="K67" s="13" t="n">
        <v>19</v>
      </c>
      <c r="L67" s="13" t="n">
        <v>25</v>
      </c>
      <c r="M67" s="13" t="n">
        <v>10</v>
      </c>
      <c r="N67" s="13" t="n">
        <v>0</v>
      </c>
      <c r="O67" s="13" t="n">
        <f aca="false">SUM(C67:N67)</f>
        <v>512</v>
      </c>
    </row>
    <row r="68" customFormat="false" ht="12.75" hidden="false" customHeight="false" outlineLevel="0" collapsed="false">
      <c r="A68" s="57" t="n">
        <v>38</v>
      </c>
      <c r="B68" s="58" t="s">
        <v>122</v>
      </c>
      <c r="C68" s="13" t="n">
        <v>37</v>
      </c>
      <c r="D68" s="13" t="n">
        <v>8</v>
      </c>
      <c r="E68" s="13" t="n">
        <v>49</v>
      </c>
      <c r="F68" s="13" t="n">
        <v>162</v>
      </c>
      <c r="G68" s="13" t="n">
        <v>37</v>
      </c>
      <c r="H68" s="13" t="n">
        <v>30</v>
      </c>
      <c r="I68" s="13" t="n">
        <v>77</v>
      </c>
      <c r="J68" s="13" t="n">
        <v>46</v>
      </c>
      <c r="K68" s="13" t="n">
        <v>39</v>
      </c>
      <c r="L68" s="13" t="n">
        <v>129</v>
      </c>
      <c r="M68" s="13" t="n">
        <v>1</v>
      </c>
      <c r="N68" s="13" t="n">
        <v>3</v>
      </c>
      <c r="O68" s="13" t="n">
        <f aca="false">SUM(C68:N68)</f>
        <v>618</v>
      </c>
    </row>
    <row r="69" customFormat="false" ht="12.75" hidden="false" customHeight="false" outlineLevel="0" collapsed="false">
      <c r="A69" s="57" t="n">
        <v>39</v>
      </c>
      <c r="B69" s="58" t="s">
        <v>123</v>
      </c>
      <c r="C69" s="13" t="n">
        <v>25</v>
      </c>
      <c r="D69" s="13" t="n">
        <v>5</v>
      </c>
      <c r="E69" s="13" t="n">
        <v>10</v>
      </c>
      <c r="F69" s="13" t="n">
        <v>6</v>
      </c>
      <c r="G69" s="13" t="n">
        <v>1</v>
      </c>
      <c r="H69" s="13" t="n">
        <v>10</v>
      </c>
      <c r="I69" s="13" t="n">
        <v>2</v>
      </c>
      <c r="J69" s="13" t="n">
        <v>30</v>
      </c>
      <c r="K69" s="13" t="n">
        <v>16</v>
      </c>
      <c r="L69" s="13" t="n">
        <v>1</v>
      </c>
      <c r="M69" s="13" t="n">
        <v>3</v>
      </c>
      <c r="N69" s="13" t="n">
        <v>6</v>
      </c>
      <c r="O69" s="13" t="n">
        <f aca="false">SUM(C69:N69)</f>
        <v>115</v>
      </c>
    </row>
    <row r="70" customFormat="false" ht="12.75" hidden="false" customHeight="false" outlineLevel="0" collapsed="false">
      <c r="A70" s="57" t="n">
        <v>40</v>
      </c>
      <c r="B70" s="58" t="s">
        <v>124</v>
      </c>
      <c r="C70" s="13" t="n">
        <v>18</v>
      </c>
      <c r="D70" s="13" t="n">
        <v>13</v>
      </c>
      <c r="E70" s="13" t="n">
        <v>108</v>
      </c>
      <c r="F70" s="13" t="n">
        <v>7</v>
      </c>
      <c r="G70" s="13" t="n">
        <v>6</v>
      </c>
      <c r="H70" s="13" t="n">
        <v>2</v>
      </c>
      <c r="I70" s="13" t="n">
        <v>3</v>
      </c>
      <c r="J70" s="13" t="n">
        <v>55</v>
      </c>
      <c r="K70" s="13" t="n">
        <v>3</v>
      </c>
      <c r="L70" s="13" t="n">
        <v>17</v>
      </c>
      <c r="M70" s="13" t="n">
        <v>67</v>
      </c>
      <c r="N70" s="13" t="n">
        <v>0</v>
      </c>
      <c r="O70" s="13" t="n">
        <f aca="false">SUM(C70:N70)</f>
        <v>299</v>
      </c>
    </row>
    <row r="71" customFormat="false" ht="12.75" hidden="false" customHeight="false" outlineLevel="0" collapsed="false">
      <c r="A71" s="72" t="n">
        <v>41</v>
      </c>
      <c r="B71" s="73" t="s">
        <v>125</v>
      </c>
      <c r="C71" s="25" t="n">
        <v>11</v>
      </c>
      <c r="D71" s="25" t="n">
        <v>21</v>
      </c>
      <c r="E71" s="25" t="n">
        <v>111</v>
      </c>
      <c r="F71" s="25" t="n">
        <v>22</v>
      </c>
      <c r="G71" s="25" t="n">
        <v>6</v>
      </c>
      <c r="H71" s="25" t="n">
        <v>4</v>
      </c>
      <c r="I71" s="25" t="n">
        <v>5</v>
      </c>
      <c r="J71" s="25" t="n">
        <v>7</v>
      </c>
      <c r="K71" s="25" t="n">
        <v>48</v>
      </c>
      <c r="L71" s="25" t="n">
        <v>15</v>
      </c>
      <c r="M71" s="25" t="n">
        <v>169</v>
      </c>
      <c r="N71" s="25" t="n">
        <v>3</v>
      </c>
      <c r="O71" s="25" t="n">
        <f aca="false">SUM(C71:N71)</f>
        <v>422</v>
      </c>
    </row>
    <row r="72" customFormat="false" ht="12.75" hidden="false" customHeight="false" outlineLevel="0" collapsed="false">
      <c r="A72" s="74"/>
      <c r="B72" s="75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76"/>
    </row>
    <row r="73" customFormat="false" ht="12.75" hidden="false" customHeight="false" outlineLevel="0" collapsed="false">
      <c r="A73" s="77" t="s">
        <v>72</v>
      </c>
      <c r="B73" s="7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76"/>
    </row>
    <row r="74" customFormat="false" ht="12.75" hidden="false" customHeight="false" outlineLevel="0" collapsed="false">
      <c r="A74" s="55" t="n">
        <v>1</v>
      </c>
      <c r="B74" s="56" t="s">
        <v>73</v>
      </c>
      <c r="C74" s="10" t="n">
        <v>152</v>
      </c>
      <c r="D74" s="10" t="n">
        <v>80</v>
      </c>
      <c r="E74" s="10" t="n">
        <v>466</v>
      </c>
      <c r="F74" s="10" t="n">
        <v>194</v>
      </c>
      <c r="G74" s="10" t="n">
        <v>72</v>
      </c>
      <c r="H74" s="10" t="n">
        <v>52</v>
      </c>
      <c r="I74" s="10" t="n">
        <v>225</v>
      </c>
      <c r="J74" s="10" t="n">
        <v>133</v>
      </c>
      <c r="K74" s="10" t="n">
        <v>205</v>
      </c>
      <c r="L74" s="10" t="n">
        <v>431</v>
      </c>
      <c r="M74" s="10" t="n">
        <v>78</v>
      </c>
      <c r="N74" s="10" t="n">
        <v>345</v>
      </c>
      <c r="O74" s="10" t="n">
        <f aca="false">SUM(C74:N74)</f>
        <v>2433</v>
      </c>
    </row>
    <row r="75" customFormat="false" ht="12.75" hidden="false" customHeight="false" outlineLevel="0" collapsed="false">
      <c r="A75" s="57" t="n">
        <v>2</v>
      </c>
      <c r="B75" s="58" t="s">
        <v>74</v>
      </c>
      <c r="C75" s="13" t="n">
        <v>127</v>
      </c>
      <c r="D75" s="13" t="n">
        <v>307</v>
      </c>
      <c r="E75" s="13" t="n">
        <v>144</v>
      </c>
      <c r="F75" s="13" t="n">
        <v>358</v>
      </c>
      <c r="G75" s="13" t="n">
        <v>93</v>
      </c>
      <c r="H75" s="13" t="n">
        <v>108</v>
      </c>
      <c r="I75" s="13" t="n">
        <v>115</v>
      </c>
      <c r="J75" s="13" t="n">
        <v>176</v>
      </c>
      <c r="K75" s="13" t="n">
        <v>114</v>
      </c>
      <c r="L75" s="13" t="n">
        <v>250</v>
      </c>
      <c r="M75" s="13" t="n">
        <v>347</v>
      </c>
      <c r="N75" s="13" t="n">
        <v>52</v>
      </c>
      <c r="O75" s="13" t="n">
        <f aca="false">SUM(C75:N75)</f>
        <v>2191</v>
      </c>
    </row>
    <row r="76" customFormat="false" ht="12.75" hidden="false" customHeight="false" outlineLevel="0" collapsed="false">
      <c r="A76" s="57" t="n">
        <v>3</v>
      </c>
      <c r="B76" s="58" t="s">
        <v>75</v>
      </c>
      <c r="C76" s="13" t="n">
        <v>21</v>
      </c>
      <c r="D76" s="13" t="n">
        <v>24</v>
      </c>
      <c r="E76" s="13" t="n">
        <v>59</v>
      </c>
      <c r="F76" s="13" t="n">
        <v>48</v>
      </c>
      <c r="G76" s="13" t="n">
        <v>23</v>
      </c>
      <c r="H76" s="13" t="n">
        <v>14</v>
      </c>
      <c r="I76" s="13" t="n">
        <v>16</v>
      </c>
      <c r="J76" s="13" t="n">
        <v>215</v>
      </c>
      <c r="K76" s="13" t="n">
        <v>71</v>
      </c>
      <c r="L76" s="13" t="n">
        <v>80</v>
      </c>
      <c r="M76" s="13" t="n">
        <v>41</v>
      </c>
      <c r="N76" s="13" t="n">
        <v>5</v>
      </c>
      <c r="O76" s="13" t="n">
        <f aca="false">SUM(C76:N76)</f>
        <v>617</v>
      </c>
    </row>
    <row r="77" customFormat="false" ht="12.75" hidden="false" customHeight="false" outlineLevel="0" collapsed="false">
      <c r="A77" s="57" t="n">
        <v>4</v>
      </c>
      <c r="B77" s="58" t="s">
        <v>76</v>
      </c>
      <c r="C77" s="13" t="n">
        <v>327</v>
      </c>
      <c r="D77" s="13" t="n">
        <v>51</v>
      </c>
      <c r="E77" s="13" t="n">
        <v>38</v>
      </c>
      <c r="F77" s="13" t="n">
        <v>292</v>
      </c>
      <c r="G77" s="13" t="n">
        <v>143</v>
      </c>
      <c r="H77" s="13" t="n">
        <v>27</v>
      </c>
      <c r="I77" s="13" t="n">
        <v>261</v>
      </c>
      <c r="J77" s="13" t="n">
        <v>946</v>
      </c>
      <c r="K77" s="13" t="n">
        <v>164</v>
      </c>
      <c r="L77" s="13" t="n">
        <v>1332</v>
      </c>
      <c r="M77" s="13" t="n">
        <v>1078</v>
      </c>
      <c r="N77" s="13" t="n">
        <v>1</v>
      </c>
      <c r="O77" s="13" t="n">
        <f aca="false">SUM(C77:N77)</f>
        <v>4660</v>
      </c>
    </row>
    <row r="78" customFormat="false" ht="12.75" hidden="false" customHeight="false" outlineLevel="0" collapsed="false">
      <c r="A78" s="57" t="n">
        <v>5</v>
      </c>
      <c r="B78" s="58" t="s">
        <v>77</v>
      </c>
      <c r="C78" s="13" t="n">
        <v>39</v>
      </c>
      <c r="D78" s="13" t="n">
        <v>8</v>
      </c>
      <c r="E78" s="13" t="n">
        <v>25</v>
      </c>
      <c r="F78" s="13" t="n">
        <v>15</v>
      </c>
      <c r="G78" s="13" t="n">
        <v>46</v>
      </c>
      <c r="H78" s="13" t="n">
        <v>9</v>
      </c>
      <c r="I78" s="13" t="n">
        <v>19</v>
      </c>
      <c r="J78" s="13" t="n">
        <v>69</v>
      </c>
      <c r="K78" s="13" t="n">
        <v>104</v>
      </c>
      <c r="L78" s="13" t="n">
        <v>49</v>
      </c>
      <c r="M78" s="13" t="n">
        <v>49</v>
      </c>
      <c r="N78" s="13" t="n">
        <v>10</v>
      </c>
      <c r="O78" s="13" t="n">
        <f aca="false">SUM(C78:N78)</f>
        <v>442</v>
      </c>
    </row>
    <row r="79" customFormat="false" ht="12.75" hidden="false" customHeight="false" outlineLevel="0" collapsed="false">
      <c r="A79" s="57" t="n">
        <v>6</v>
      </c>
      <c r="B79" s="58" t="s">
        <v>78</v>
      </c>
      <c r="C79" s="13" t="n">
        <v>1895</v>
      </c>
      <c r="D79" s="13" t="n">
        <v>130</v>
      </c>
      <c r="E79" s="13" t="n">
        <v>183</v>
      </c>
      <c r="F79" s="13" t="n">
        <v>25</v>
      </c>
      <c r="G79" s="13" t="n">
        <v>25</v>
      </c>
      <c r="H79" s="13" t="n">
        <v>74</v>
      </c>
      <c r="I79" s="13" t="n">
        <v>11</v>
      </c>
      <c r="J79" s="13" t="n">
        <v>295</v>
      </c>
      <c r="K79" s="13" t="n">
        <v>26</v>
      </c>
      <c r="L79" s="13" t="n">
        <v>149</v>
      </c>
      <c r="M79" s="13" t="n">
        <v>89</v>
      </c>
      <c r="N79" s="13" t="n">
        <v>3</v>
      </c>
      <c r="O79" s="13" t="n">
        <f aca="false">SUM(C79:N79)</f>
        <v>2905</v>
      </c>
    </row>
    <row r="80" customFormat="false" ht="12.75" hidden="false" customHeight="false" outlineLevel="0" collapsed="false">
      <c r="A80" s="57" t="n">
        <v>7</v>
      </c>
      <c r="B80" s="58" t="s">
        <v>79</v>
      </c>
      <c r="C80" s="13" t="n">
        <v>13</v>
      </c>
      <c r="D80" s="13" t="n">
        <v>29</v>
      </c>
      <c r="E80" s="13" t="n">
        <v>108</v>
      </c>
      <c r="F80" s="13" t="n">
        <v>20</v>
      </c>
      <c r="G80" s="13" t="n">
        <v>28</v>
      </c>
      <c r="H80" s="13" t="n">
        <v>27</v>
      </c>
      <c r="I80" s="13" t="n">
        <v>13</v>
      </c>
      <c r="J80" s="13" t="n">
        <v>65</v>
      </c>
      <c r="K80" s="13" t="n">
        <v>38</v>
      </c>
      <c r="L80" s="13" t="n">
        <v>13</v>
      </c>
      <c r="M80" s="13" t="n">
        <v>14</v>
      </c>
      <c r="N80" s="13" t="n">
        <v>9</v>
      </c>
      <c r="O80" s="13" t="n">
        <f aca="false">SUM(C80:N80)</f>
        <v>377</v>
      </c>
    </row>
    <row r="81" customFormat="false" ht="12.75" hidden="false" customHeight="false" outlineLevel="0" collapsed="false">
      <c r="A81" s="57" t="n">
        <v>8</v>
      </c>
      <c r="B81" s="58" t="s">
        <v>80</v>
      </c>
      <c r="C81" s="13" t="n">
        <v>48</v>
      </c>
      <c r="D81" s="13" t="n">
        <v>103</v>
      </c>
      <c r="E81" s="13" t="n">
        <v>80</v>
      </c>
      <c r="F81" s="13" t="n">
        <v>17</v>
      </c>
      <c r="G81" s="13" t="n">
        <v>15</v>
      </c>
      <c r="H81" s="13" t="n">
        <v>33</v>
      </c>
      <c r="I81" s="13" t="n">
        <v>10</v>
      </c>
      <c r="J81" s="13" t="n">
        <v>37</v>
      </c>
      <c r="K81" s="13" t="n">
        <v>64</v>
      </c>
      <c r="L81" s="13" t="n">
        <v>198</v>
      </c>
      <c r="M81" s="13" t="n">
        <v>145</v>
      </c>
      <c r="N81" s="13" t="n">
        <v>1</v>
      </c>
      <c r="O81" s="13" t="n">
        <f aca="false">SUM(C81:N81)</f>
        <v>751</v>
      </c>
    </row>
    <row r="82" customFormat="false" ht="12.75" hidden="false" customHeight="false" outlineLevel="0" collapsed="false">
      <c r="A82" s="72" t="n">
        <v>9</v>
      </c>
      <c r="B82" s="73" t="s">
        <v>81</v>
      </c>
      <c r="C82" s="25" t="n">
        <v>191</v>
      </c>
      <c r="D82" s="25" t="n">
        <v>234</v>
      </c>
      <c r="E82" s="25" t="n">
        <v>289</v>
      </c>
      <c r="F82" s="25" t="n">
        <v>84</v>
      </c>
      <c r="G82" s="25" t="n">
        <v>201</v>
      </c>
      <c r="H82" s="25" t="n">
        <v>100</v>
      </c>
      <c r="I82" s="25" t="n">
        <v>259</v>
      </c>
      <c r="J82" s="25" t="n">
        <v>423</v>
      </c>
      <c r="K82" s="25" t="n">
        <v>350</v>
      </c>
      <c r="L82" s="25" t="n">
        <v>294</v>
      </c>
      <c r="M82" s="25" t="n">
        <v>104</v>
      </c>
      <c r="N82" s="25" t="n">
        <v>40</v>
      </c>
      <c r="O82" s="25" t="n">
        <f aca="false">SUM(C82:N82)</f>
        <v>2569</v>
      </c>
    </row>
    <row r="83" customFormat="false" ht="12.75" hidden="false" customHeight="false" outlineLevel="0" collapsed="false">
      <c r="A83" s="74"/>
      <c r="B83" s="75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79" t="s">
        <v>82</v>
      </c>
      <c r="B84" s="80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81" t="n">
        <v>1</v>
      </c>
      <c r="B85" s="82" t="s">
        <v>83</v>
      </c>
      <c r="C85" s="83" t="n">
        <v>9</v>
      </c>
      <c r="D85" s="83" t="n">
        <v>5</v>
      </c>
      <c r="E85" s="83" t="n">
        <v>2</v>
      </c>
      <c r="F85" s="83" t="n">
        <v>3</v>
      </c>
      <c r="G85" s="83" t="n">
        <v>3</v>
      </c>
      <c r="H85" s="83" t="n">
        <v>0</v>
      </c>
      <c r="I85" s="83" t="n">
        <v>3</v>
      </c>
      <c r="J85" s="83" t="n">
        <v>33</v>
      </c>
      <c r="K85" s="83" t="n">
        <v>5</v>
      </c>
      <c r="L85" s="83" t="n">
        <v>9</v>
      </c>
      <c r="M85" s="83" t="n">
        <v>3</v>
      </c>
      <c r="N85" s="83" t="n">
        <v>0</v>
      </c>
      <c r="O85" s="83" t="n">
        <f aca="false">SUM(C85:N85)</f>
        <v>75</v>
      </c>
    </row>
    <row r="86" customFormat="false" ht="12.75" hidden="false" customHeight="false" outlineLevel="0" collapsed="false">
      <c r="A86" s="84" t="s">
        <v>2</v>
      </c>
      <c r="B86" s="84"/>
      <c r="C86" s="85" t="n">
        <f aca="false">SUM(C3:C85)</f>
        <v>31498</v>
      </c>
      <c r="D86" s="85" t="n">
        <f aca="false">SUM(D3:D85)</f>
        <v>24794</v>
      </c>
      <c r="E86" s="85" t="n">
        <f aca="false">SUM(E3:E85)</f>
        <v>28393</v>
      </c>
      <c r="F86" s="85" t="n">
        <f aca="false">SUM(F3:F85)</f>
        <v>27951</v>
      </c>
      <c r="G86" s="85" t="n">
        <f aca="false">SUM(G3:G85)</f>
        <v>26113</v>
      </c>
      <c r="H86" s="85" t="n">
        <f aca="false">SUM(H3:H85)</f>
        <v>16472</v>
      </c>
      <c r="I86" s="85" t="n">
        <f aca="false">SUM(I3:I85)</f>
        <v>18455</v>
      </c>
      <c r="J86" s="85" t="n">
        <f aca="false">SUM(J3:J85)</f>
        <v>41164</v>
      </c>
      <c r="K86" s="85" t="n">
        <f aca="false">SUM(K3:K85)</f>
        <v>36801</v>
      </c>
      <c r="L86" s="85" t="n">
        <f aca="false">SUM(L3:L85)</f>
        <v>37088</v>
      </c>
      <c r="M86" s="85" t="n">
        <f aca="false">SUM(M3:M85)</f>
        <v>28621</v>
      </c>
      <c r="N86" s="85" t="n">
        <f aca="false">SUM(N3:N85)</f>
        <v>11427</v>
      </c>
      <c r="O86" s="86" t="n">
        <f aca="false">SUM(C86:N86)</f>
        <v>328777</v>
      </c>
    </row>
  </sheetData>
  <mergeCells count="1"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F1" activePane="topRight" state="frozen"/>
      <selection pane="topLeft" activeCell="A1" activeCellId="0" sqref="A1"/>
      <selection pane="top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14" min="3" style="87" width="9.14"/>
  </cols>
  <sheetData>
    <row r="1" s="89" customFormat="true" ht="20.25" hidden="false" customHeight="true" outlineLevel="0" collapsed="false">
      <c r="A1" s="88" t="s">
        <v>0</v>
      </c>
      <c r="B1" s="88" t="s">
        <v>126</v>
      </c>
      <c r="C1" s="50" t="n">
        <v>40554</v>
      </c>
      <c r="D1" s="50" t="n">
        <v>40585</v>
      </c>
      <c r="E1" s="50" t="n">
        <v>40613</v>
      </c>
      <c r="F1" s="50" t="n">
        <v>40644</v>
      </c>
      <c r="G1" s="50" t="n">
        <v>40674</v>
      </c>
      <c r="H1" s="50" t="n">
        <v>40705</v>
      </c>
      <c r="I1" s="50" t="n">
        <v>40735</v>
      </c>
      <c r="J1" s="50" t="n">
        <v>40766</v>
      </c>
      <c r="K1" s="51" t="n">
        <v>40797</v>
      </c>
      <c r="L1" s="51" t="n">
        <v>40827</v>
      </c>
      <c r="M1" s="51" t="n">
        <v>40858</v>
      </c>
      <c r="N1" s="51" t="n">
        <v>40888</v>
      </c>
      <c r="O1" s="52" t="s">
        <v>127</v>
      </c>
    </row>
    <row r="2" customFormat="false" ht="12.75" hidden="false" customHeight="false" outlineLevel="0" collapsed="false">
      <c r="A2" s="90" t="s">
        <v>3</v>
      </c>
      <c r="B2" s="71"/>
      <c r="C2" s="91"/>
    </row>
    <row r="3" customFormat="false" ht="12.75" hidden="false" customHeight="false" outlineLevel="0" collapsed="false">
      <c r="A3" s="92" t="n">
        <v>1</v>
      </c>
      <c r="B3" s="56" t="s">
        <v>85</v>
      </c>
      <c r="C3" s="93" t="n">
        <v>725</v>
      </c>
      <c r="D3" s="94" t="n">
        <v>898</v>
      </c>
      <c r="E3" s="94" t="n">
        <v>854</v>
      </c>
      <c r="F3" s="94" t="n">
        <v>990</v>
      </c>
      <c r="G3" s="94" t="n">
        <v>433</v>
      </c>
      <c r="H3" s="94" t="n">
        <v>1060</v>
      </c>
      <c r="I3" s="94" t="n">
        <v>563</v>
      </c>
      <c r="J3" s="94" t="n">
        <v>465</v>
      </c>
      <c r="K3" s="94" t="n">
        <v>696</v>
      </c>
      <c r="L3" s="94" t="n">
        <v>681</v>
      </c>
      <c r="M3" s="94" t="n">
        <v>825</v>
      </c>
      <c r="N3" s="94" t="n">
        <v>605</v>
      </c>
      <c r="O3" s="10" t="n">
        <f aca="false">SUM(C3:N3)</f>
        <v>8795</v>
      </c>
    </row>
    <row r="4" customFormat="false" ht="12.75" hidden="false" customHeight="false" outlineLevel="0" collapsed="false">
      <c r="A4" s="95" t="n">
        <v>2</v>
      </c>
      <c r="B4" s="58" t="s">
        <v>86</v>
      </c>
      <c r="C4" s="96" t="n">
        <v>10558</v>
      </c>
      <c r="D4" s="97" t="n">
        <v>8420</v>
      </c>
      <c r="E4" s="97" t="n">
        <v>2538</v>
      </c>
      <c r="F4" s="97" t="n">
        <v>1926</v>
      </c>
      <c r="G4" s="97" t="n">
        <v>1750</v>
      </c>
      <c r="H4" s="97" t="n">
        <v>1586</v>
      </c>
      <c r="I4" s="97" t="n">
        <v>2292</v>
      </c>
      <c r="J4" s="97" t="n">
        <v>2170</v>
      </c>
      <c r="K4" s="97" t="n">
        <v>2166</v>
      </c>
      <c r="L4" s="97" t="n">
        <v>1397</v>
      </c>
      <c r="M4" s="97" t="n">
        <v>2636</v>
      </c>
      <c r="N4" s="97" t="n">
        <v>1561</v>
      </c>
      <c r="O4" s="13" t="n">
        <f aca="false">SUM(C4:N4)</f>
        <v>39000</v>
      </c>
    </row>
    <row r="5" customFormat="false" ht="12.75" hidden="false" customHeight="false" outlineLevel="0" collapsed="false">
      <c r="A5" s="95" t="n">
        <v>3</v>
      </c>
      <c r="B5" s="58" t="s">
        <v>6</v>
      </c>
      <c r="C5" s="96" t="n">
        <v>7290</v>
      </c>
      <c r="D5" s="97" t="n">
        <v>6931</v>
      </c>
      <c r="E5" s="97" t="n">
        <v>8009</v>
      </c>
      <c r="F5" s="97" t="n">
        <v>5533</v>
      </c>
      <c r="G5" s="97" t="n">
        <v>6656</v>
      </c>
      <c r="H5" s="97" t="n">
        <v>6828</v>
      </c>
      <c r="I5" s="97" t="n">
        <v>6710</v>
      </c>
      <c r="J5" s="97" t="n">
        <v>7291</v>
      </c>
      <c r="K5" s="97" t="n">
        <v>6145</v>
      </c>
      <c r="L5" s="97" t="n">
        <v>4713</v>
      </c>
      <c r="M5" s="97" t="n">
        <v>5336</v>
      </c>
      <c r="N5" s="97" t="n">
        <v>7344</v>
      </c>
      <c r="O5" s="13" t="n">
        <f aca="false">SUM(C5:N5)</f>
        <v>78786</v>
      </c>
    </row>
    <row r="6" customFormat="false" ht="12.75" hidden="false" customHeight="false" outlineLevel="0" collapsed="false">
      <c r="A6" s="95" t="n">
        <v>4</v>
      </c>
      <c r="B6" s="58" t="s">
        <v>7</v>
      </c>
      <c r="C6" s="96" t="n">
        <v>3719</v>
      </c>
      <c r="D6" s="97" t="n">
        <v>3278</v>
      </c>
      <c r="E6" s="97" t="n">
        <v>4465</v>
      </c>
      <c r="F6" s="97" t="n">
        <v>2986</v>
      </c>
      <c r="G6" s="97" t="n">
        <v>3702</v>
      </c>
      <c r="H6" s="97" t="n">
        <v>4812</v>
      </c>
      <c r="I6" s="97" t="n">
        <v>3129</v>
      </c>
      <c r="J6" s="97" t="n">
        <v>3600</v>
      </c>
      <c r="K6" s="97" t="n">
        <v>3900</v>
      </c>
      <c r="L6" s="97" t="n">
        <v>1929</v>
      </c>
      <c r="M6" s="97" t="n">
        <v>1035</v>
      </c>
      <c r="N6" s="97" t="n">
        <v>2706</v>
      </c>
      <c r="O6" s="13" t="n">
        <f aca="false">SUM(C6:N6)</f>
        <v>39261</v>
      </c>
    </row>
    <row r="7" customFormat="false" ht="12.75" hidden="false" customHeight="false" outlineLevel="0" collapsed="false">
      <c r="A7" s="95" t="n">
        <v>5</v>
      </c>
      <c r="B7" s="58" t="s">
        <v>87</v>
      </c>
      <c r="C7" s="96" t="n">
        <v>2057</v>
      </c>
      <c r="D7" s="97" t="n">
        <v>3625</v>
      </c>
      <c r="E7" s="97" t="n">
        <v>2135</v>
      </c>
      <c r="F7" s="97" t="n">
        <v>1289</v>
      </c>
      <c r="G7" s="97" t="n">
        <v>1832</v>
      </c>
      <c r="H7" s="97" t="n">
        <v>2972</v>
      </c>
      <c r="I7" s="97" t="n">
        <v>1851</v>
      </c>
      <c r="J7" s="97" t="n">
        <v>2369</v>
      </c>
      <c r="K7" s="97" t="n">
        <v>2075</v>
      </c>
      <c r="L7" s="97" t="n">
        <v>2040</v>
      </c>
      <c r="M7" s="97" t="n">
        <v>2061</v>
      </c>
      <c r="N7" s="97" t="n">
        <v>1630</v>
      </c>
      <c r="O7" s="13" t="n">
        <f aca="false">SUM(C7:N7)</f>
        <v>25936</v>
      </c>
    </row>
    <row r="8" customFormat="false" ht="12.75" hidden="false" customHeight="false" outlineLevel="0" collapsed="false">
      <c r="A8" s="95" t="n">
        <v>6</v>
      </c>
      <c r="B8" s="58" t="s">
        <v>9</v>
      </c>
      <c r="C8" s="96" t="n">
        <v>745</v>
      </c>
      <c r="D8" s="97" t="n">
        <v>837</v>
      </c>
      <c r="E8" s="97" t="n">
        <v>1083</v>
      </c>
      <c r="F8" s="97" t="n">
        <v>534</v>
      </c>
      <c r="G8" s="97" t="n">
        <v>495</v>
      </c>
      <c r="H8" s="97" t="n">
        <v>920</v>
      </c>
      <c r="I8" s="97" t="n">
        <v>667</v>
      </c>
      <c r="J8" s="97" t="n">
        <v>616</v>
      </c>
      <c r="K8" s="97" t="n">
        <v>569</v>
      </c>
      <c r="L8" s="97" t="n">
        <v>385</v>
      </c>
      <c r="M8" s="97" t="n">
        <v>345</v>
      </c>
      <c r="N8" s="97" t="n">
        <v>664</v>
      </c>
      <c r="O8" s="13" t="n">
        <f aca="false">SUM(C8:N8)</f>
        <v>7860</v>
      </c>
    </row>
    <row r="9" customFormat="false" ht="12.75" hidden="false" customHeight="false" outlineLevel="0" collapsed="false">
      <c r="A9" s="95" t="n">
        <v>7</v>
      </c>
      <c r="B9" s="58" t="s">
        <v>10</v>
      </c>
      <c r="C9" s="96" t="n">
        <v>289</v>
      </c>
      <c r="D9" s="97" t="n">
        <v>200</v>
      </c>
      <c r="E9" s="97" t="n">
        <v>294</v>
      </c>
      <c r="F9" s="97" t="n">
        <v>143</v>
      </c>
      <c r="G9" s="97" t="n">
        <v>97</v>
      </c>
      <c r="H9" s="97" t="n">
        <v>525</v>
      </c>
      <c r="I9" s="97" t="n">
        <v>219</v>
      </c>
      <c r="J9" s="97" t="n">
        <v>310</v>
      </c>
      <c r="K9" s="97" t="n">
        <v>182</v>
      </c>
      <c r="L9" s="97" t="n">
        <v>193</v>
      </c>
      <c r="M9" s="97" t="n">
        <v>84</v>
      </c>
      <c r="N9" s="97" t="n">
        <v>178</v>
      </c>
      <c r="O9" s="13" t="n">
        <f aca="false">SUM(C9:N9)</f>
        <v>2714</v>
      </c>
    </row>
    <row r="10" customFormat="false" ht="12.75" hidden="false" customHeight="false" outlineLevel="0" collapsed="false">
      <c r="A10" s="95" t="n">
        <v>8</v>
      </c>
      <c r="B10" s="58" t="s">
        <v>11</v>
      </c>
      <c r="C10" s="96" t="n">
        <v>2368</v>
      </c>
      <c r="D10" s="97" t="n">
        <v>1633</v>
      </c>
      <c r="E10" s="97" t="n">
        <v>2649</v>
      </c>
      <c r="F10" s="97" t="n">
        <v>838</v>
      </c>
      <c r="G10" s="97" t="n">
        <v>1157</v>
      </c>
      <c r="H10" s="97" t="n">
        <v>1625</v>
      </c>
      <c r="I10" s="97" t="n">
        <v>1289</v>
      </c>
      <c r="J10" s="97" t="n">
        <v>1679</v>
      </c>
      <c r="K10" s="97" t="n">
        <v>1126</v>
      </c>
      <c r="L10" s="97" t="n">
        <v>820</v>
      </c>
      <c r="M10" s="97" t="n">
        <v>1074</v>
      </c>
      <c r="N10" s="97" t="n">
        <v>1312</v>
      </c>
      <c r="O10" s="13" t="n">
        <f aca="false">SUM(C10:N10)</f>
        <v>17570</v>
      </c>
    </row>
    <row r="11" customFormat="false" ht="12.75" hidden="false" customHeight="false" outlineLevel="0" collapsed="false">
      <c r="A11" s="95" t="n">
        <v>9</v>
      </c>
      <c r="B11" s="58" t="s">
        <v>12</v>
      </c>
      <c r="C11" s="96" t="n">
        <v>359</v>
      </c>
      <c r="D11" s="97" t="n">
        <v>209</v>
      </c>
      <c r="E11" s="97" t="n">
        <v>40</v>
      </c>
      <c r="F11" s="97" t="n">
        <v>192</v>
      </c>
      <c r="G11" s="97" t="n">
        <v>248</v>
      </c>
      <c r="H11" s="97" t="n">
        <v>428</v>
      </c>
      <c r="I11" s="97" t="n">
        <v>291</v>
      </c>
      <c r="J11" s="97" t="n">
        <v>246</v>
      </c>
      <c r="K11" s="97" t="n">
        <v>317</v>
      </c>
      <c r="L11" s="97" t="n">
        <v>255</v>
      </c>
      <c r="M11" s="97" t="n">
        <v>665</v>
      </c>
      <c r="N11" s="97" t="n">
        <v>317</v>
      </c>
      <c r="O11" s="13" t="n">
        <f aca="false">SUM(C11:N11)</f>
        <v>3567</v>
      </c>
    </row>
    <row r="12" customFormat="false" ht="12.75" hidden="false" customHeight="false" outlineLevel="0" collapsed="false">
      <c r="A12" s="95" t="n">
        <v>10</v>
      </c>
      <c r="B12" s="58" t="s">
        <v>88</v>
      </c>
      <c r="C12" s="96" t="n">
        <v>194</v>
      </c>
      <c r="D12" s="97" t="n">
        <v>117</v>
      </c>
      <c r="E12" s="97" t="n">
        <v>19</v>
      </c>
      <c r="F12" s="97" t="n">
        <v>52</v>
      </c>
      <c r="G12" s="97" t="n">
        <v>68</v>
      </c>
      <c r="H12" s="97" t="n">
        <v>192</v>
      </c>
      <c r="I12" s="97" t="n">
        <v>140</v>
      </c>
      <c r="J12" s="97" t="n">
        <v>84</v>
      </c>
      <c r="K12" s="97" t="n">
        <v>84</v>
      </c>
      <c r="L12" s="97" t="n">
        <v>49</v>
      </c>
      <c r="M12" s="97" t="n">
        <v>144</v>
      </c>
      <c r="N12" s="97" t="n">
        <v>49</v>
      </c>
      <c r="O12" s="13" t="n">
        <f aca="false">SUM(C12:N12)</f>
        <v>1192</v>
      </c>
    </row>
    <row r="13" customFormat="false" ht="12.75" hidden="false" customHeight="false" outlineLevel="0" collapsed="false">
      <c r="A13" s="95" t="n">
        <v>11</v>
      </c>
      <c r="B13" s="58" t="s">
        <v>89</v>
      </c>
      <c r="C13" s="96" t="n">
        <v>267</v>
      </c>
      <c r="D13" s="97" t="n">
        <v>462</v>
      </c>
      <c r="E13" s="97" t="n">
        <v>285</v>
      </c>
      <c r="F13" s="97" t="n">
        <v>225</v>
      </c>
      <c r="G13" s="97" t="n">
        <v>434</v>
      </c>
      <c r="H13" s="97" t="n">
        <v>636</v>
      </c>
      <c r="I13" s="97" t="n">
        <v>570</v>
      </c>
      <c r="J13" s="97" t="n">
        <v>414</v>
      </c>
      <c r="K13" s="97" t="n">
        <v>791</v>
      </c>
      <c r="L13" s="97" t="n">
        <v>439</v>
      </c>
      <c r="M13" s="97" t="n">
        <v>618</v>
      </c>
      <c r="N13" s="97" t="n">
        <v>394</v>
      </c>
      <c r="O13" s="13" t="n">
        <f aca="false">SUM(C13:N13)</f>
        <v>5535</v>
      </c>
    </row>
    <row r="14" customFormat="false" ht="12.75" hidden="false" customHeight="false" outlineLevel="0" collapsed="false">
      <c r="A14" s="95" t="n">
        <v>12</v>
      </c>
      <c r="B14" s="58" t="s">
        <v>15</v>
      </c>
      <c r="C14" s="96" t="n">
        <v>5454</v>
      </c>
      <c r="D14" s="97" t="n">
        <v>7284</v>
      </c>
      <c r="E14" s="97" t="n">
        <v>5055</v>
      </c>
      <c r="F14" s="97" t="n">
        <v>4113</v>
      </c>
      <c r="G14" s="97" t="n">
        <v>4875</v>
      </c>
      <c r="H14" s="97" t="n">
        <v>6688</v>
      </c>
      <c r="I14" s="97" t="n">
        <v>6720</v>
      </c>
      <c r="J14" s="97" t="n">
        <v>8884</v>
      </c>
      <c r="K14" s="97" t="n">
        <v>8329</v>
      </c>
      <c r="L14" s="97" t="n">
        <v>4470</v>
      </c>
      <c r="M14" s="97" t="n">
        <v>4033</v>
      </c>
      <c r="N14" s="97" t="n">
        <v>4718</v>
      </c>
      <c r="O14" s="13" t="n">
        <f aca="false">SUM(C14:N14)</f>
        <v>70623</v>
      </c>
    </row>
    <row r="15" customFormat="false" ht="12.75" hidden="false" customHeight="false" outlineLevel="0" collapsed="false">
      <c r="A15" s="95" t="n">
        <v>13</v>
      </c>
      <c r="B15" s="58" t="s">
        <v>16</v>
      </c>
      <c r="C15" s="96" t="n">
        <v>758</v>
      </c>
      <c r="D15" s="97" t="n">
        <v>621</v>
      </c>
      <c r="E15" s="97" t="n">
        <v>583</v>
      </c>
      <c r="F15" s="97" t="n">
        <v>378</v>
      </c>
      <c r="G15" s="97" t="n">
        <v>438</v>
      </c>
      <c r="H15" s="97" t="n">
        <v>1151</v>
      </c>
      <c r="I15" s="97" t="n">
        <v>605</v>
      </c>
      <c r="J15" s="97" t="n">
        <v>540</v>
      </c>
      <c r="K15" s="97" t="n">
        <v>518</v>
      </c>
      <c r="L15" s="97" t="n">
        <v>494</v>
      </c>
      <c r="M15" s="97" t="n">
        <v>975</v>
      </c>
      <c r="N15" s="97" t="n">
        <v>740</v>
      </c>
      <c r="O15" s="13" t="n">
        <f aca="false">SUM(C15:N15)</f>
        <v>7801</v>
      </c>
    </row>
    <row r="16" customFormat="false" ht="12.75" hidden="false" customHeight="false" outlineLevel="0" collapsed="false">
      <c r="A16" s="95" t="n">
        <v>14</v>
      </c>
      <c r="B16" s="58" t="s">
        <v>90</v>
      </c>
      <c r="C16" s="96" t="n">
        <v>24</v>
      </c>
      <c r="D16" s="97" t="n">
        <v>36</v>
      </c>
      <c r="E16" s="97" t="n">
        <v>7</v>
      </c>
      <c r="F16" s="97" t="n">
        <v>3</v>
      </c>
      <c r="G16" s="97" t="n">
        <v>63</v>
      </c>
      <c r="H16" s="97" t="n">
        <v>150</v>
      </c>
      <c r="I16" s="97" t="n">
        <v>0</v>
      </c>
      <c r="J16" s="97" t="n">
        <v>2</v>
      </c>
      <c r="K16" s="97" t="n">
        <v>6</v>
      </c>
      <c r="L16" s="97" t="n">
        <v>1</v>
      </c>
      <c r="M16" s="97" t="n">
        <v>0</v>
      </c>
      <c r="N16" s="97" t="n">
        <v>1</v>
      </c>
      <c r="O16" s="13" t="n">
        <f aca="false">SUM(C16:N16)</f>
        <v>293</v>
      </c>
    </row>
    <row r="17" customFormat="false" ht="12.75" hidden="false" customHeight="false" outlineLevel="0" collapsed="false">
      <c r="A17" s="95" t="n">
        <v>15</v>
      </c>
      <c r="B17" s="58" t="s">
        <v>18</v>
      </c>
      <c r="C17" s="96" t="n">
        <v>2717</v>
      </c>
      <c r="D17" s="97" t="n">
        <v>2011</v>
      </c>
      <c r="E17" s="97" t="n">
        <v>1871</v>
      </c>
      <c r="F17" s="97" t="n">
        <v>1270</v>
      </c>
      <c r="G17" s="97" t="n">
        <v>1686</v>
      </c>
      <c r="H17" s="97" t="n">
        <v>2611</v>
      </c>
      <c r="I17" s="97" t="n">
        <v>2370</v>
      </c>
      <c r="J17" s="97" t="n">
        <v>1848</v>
      </c>
      <c r="K17" s="97" t="n">
        <v>2131</v>
      </c>
      <c r="L17" s="97" t="n">
        <v>1779</v>
      </c>
      <c r="M17" s="97" t="n">
        <v>2419</v>
      </c>
      <c r="N17" s="97" t="n">
        <v>2238</v>
      </c>
      <c r="O17" s="13" t="n">
        <f aca="false">SUM(C17:N17)</f>
        <v>24951</v>
      </c>
    </row>
    <row r="18" customFormat="false" ht="12.75" hidden="false" customHeight="false" outlineLevel="0" collapsed="false">
      <c r="A18" s="95" t="n">
        <v>16</v>
      </c>
      <c r="B18" s="58" t="s">
        <v>19</v>
      </c>
      <c r="C18" s="96" t="n">
        <v>423</v>
      </c>
      <c r="D18" s="97" t="n">
        <v>248</v>
      </c>
      <c r="E18" s="97" t="n">
        <v>265</v>
      </c>
      <c r="F18" s="97" t="n">
        <v>181</v>
      </c>
      <c r="G18" s="97" t="n">
        <v>234</v>
      </c>
      <c r="H18" s="97" t="n">
        <v>326</v>
      </c>
      <c r="I18" s="97" t="n">
        <v>210</v>
      </c>
      <c r="J18" s="97" t="n">
        <v>230</v>
      </c>
      <c r="K18" s="97" t="n">
        <v>236</v>
      </c>
      <c r="L18" s="97" t="n">
        <v>369</v>
      </c>
      <c r="M18" s="97" t="n">
        <v>256</v>
      </c>
      <c r="N18" s="97" t="n">
        <v>155</v>
      </c>
      <c r="O18" s="13" t="n">
        <f aca="false">SUM(C18:N18)</f>
        <v>3133</v>
      </c>
    </row>
    <row r="19" customFormat="false" ht="12.75" hidden="false" customHeight="false" outlineLevel="0" collapsed="false">
      <c r="A19" s="95" t="n">
        <v>17</v>
      </c>
      <c r="B19" s="58" t="s">
        <v>20</v>
      </c>
      <c r="C19" s="96" t="n">
        <v>8188</v>
      </c>
      <c r="D19" s="97" t="n">
        <v>7325</v>
      </c>
      <c r="E19" s="97" t="n">
        <v>1538</v>
      </c>
      <c r="F19" s="97" t="n">
        <v>1896</v>
      </c>
      <c r="G19" s="97" t="n">
        <v>2012</v>
      </c>
      <c r="H19" s="97" t="n">
        <v>2557</v>
      </c>
      <c r="I19" s="97" t="n">
        <v>1333</v>
      </c>
      <c r="J19" s="97" t="n">
        <v>2830</v>
      </c>
      <c r="K19" s="97" t="n">
        <v>1097</v>
      </c>
      <c r="L19" s="97" t="n">
        <v>324</v>
      </c>
      <c r="M19" s="97" t="n">
        <v>543</v>
      </c>
      <c r="N19" s="97" t="n">
        <v>749</v>
      </c>
      <c r="O19" s="13" t="n">
        <f aca="false">SUM(C19:N19)</f>
        <v>30392</v>
      </c>
    </row>
    <row r="20" customFormat="false" ht="12.75" hidden="false" customHeight="false" outlineLevel="0" collapsed="false">
      <c r="A20" s="95" t="n">
        <v>18</v>
      </c>
      <c r="B20" s="58" t="s">
        <v>21</v>
      </c>
      <c r="C20" s="96" t="n">
        <v>153</v>
      </c>
      <c r="D20" s="97" t="n">
        <v>267</v>
      </c>
      <c r="E20" s="97" t="n">
        <v>171</v>
      </c>
      <c r="F20" s="97" t="n">
        <v>148</v>
      </c>
      <c r="G20" s="97" t="n">
        <v>170</v>
      </c>
      <c r="H20" s="97" t="n">
        <v>428</v>
      </c>
      <c r="I20" s="97" t="n">
        <v>619</v>
      </c>
      <c r="J20" s="97" t="n">
        <v>356</v>
      </c>
      <c r="K20" s="97" t="n">
        <v>943</v>
      </c>
      <c r="L20" s="97" t="n">
        <v>983</v>
      </c>
      <c r="M20" s="97" t="n">
        <v>432</v>
      </c>
      <c r="N20" s="97" t="n">
        <v>705</v>
      </c>
      <c r="O20" s="13" t="n">
        <f aca="false">SUM(C20:N20)</f>
        <v>5375</v>
      </c>
    </row>
    <row r="21" customFormat="false" ht="12.75" hidden="false" customHeight="false" outlineLevel="0" collapsed="false">
      <c r="A21" s="95" t="n">
        <v>19</v>
      </c>
      <c r="B21" s="58" t="s">
        <v>22</v>
      </c>
      <c r="C21" s="96" t="n">
        <v>3</v>
      </c>
      <c r="D21" s="97" t="n">
        <v>30</v>
      </c>
      <c r="E21" s="97" t="n">
        <v>13</v>
      </c>
      <c r="F21" s="97" t="n">
        <v>16</v>
      </c>
      <c r="G21" s="97" t="n">
        <v>58</v>
      </c>
      <c r="H21" s="97" t="n">
        <v>153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13" t="n">
        <f aca="false">SUM(C21:N21)</f>
        <v>273</v>
      </c>
    </row>
    <row r="22" customFormat="false" ht="12.75" hidden="false" customHeight="false" outlineLevel="0" collapsed="false">
      <c r="A22" s="95" t="n">
        <v>20</v>
      </c>
      <c r="B22" s="58" t="s">
        <v>23</v>
      </c>
      <c r="C22" s="96" t="n">
        <v>941</v>
      </c>
      <c r="D22" s="97" t="n">
        <v>919</v>
      </c>
      <c r="E22" s="97" t="n">
        <v>931</v>
      </c>
      <c r="F22" s="97" t="n">
        <v>613</v>
      </c>
      <c r="G22" s="97" t="n">
        <v>767</v>
      </c>
      <c r="H22" s="97" t="n">
        <v>962</v>
      </c>
      <c r="I22" s="97" t="n">
        <v>763</v>
      </c>
      <c r="J22" s="97" t="n">
        <v>755</v>
      </c>
      <c r="K22" s="97" t="n">
        <v>759</v>
      </c>
      <c r="L22" s="97" t="n">
        <v>810</v>
      </c>
      <c r="M22" s="97" t="n">
        <v>1137</v>
      </c>
      <c r="N22" s="97" t="n">
        <v>1023</v>
      </c>
      <c r="O22" s="13" t="n">
        <f aca="false">SUM(C22:N22)</f>
        <v>10380</v>
      </c>
    </row>
    <row r="23" s="63" customFormat="true" ht="12.75" hidden="false" customHeight="false" outlineLevel="0" collapsed="false">
      <c r="A23" s="60" t="n">
        <v>21</v>
      </c>
      <c r="B23" s="61" t="s">
        <v>24</v>
      </c>
      <c r="C23" s="98" t="n">
        <v>4300</v>
      </c>
      <c r="D23" s="99" t="n">
        <v>1426</v>
      </c>
      <c r="E23" s="99" t="n">
        <v>721</v>
      </c>
      <c r="F23" s="99" t="n">
        <v>3541</v>
      </c>
      <c r="G23" s="99" t="n">
        <v>1659</v>
      </c>
      <c r="H23" s="99" t="n">
        <v>1118</v>
      </c>
      <c r="I23" s="99" t="n">
        <v>414</v>
      </c>
      <c r="J23" s="99" t="n">
        <v>102</v>
      </c>
      <c r="K23" s="99" t="n">
        <v>159</v>
      </c>
      <c r="L23" s="99" t="n">
        <v>205</v>
      </c>
      <c r="M23" s="99" t="n">
        <v>239</v>
      </c>
      <c r="N23" s="99" t="n">
        <v>350</v>
      </c>
      <c r="O23" s="62" t="n">
        <f aca="false">SUM(C23:N23)</f>
        <v>14234</v>
      </c>
    </row>
    <row r="24" customFormat="false" ht="12.75" hidden="false" customHeight="false" outlineLevel="0" collapsed="false">
      <c r="A24" s="95" t="n">
        <v>22</v>
      </c>
      <c r="B24" s="58" t="s">
        <v>91</v>
      </c>
      <c r="C24" s="96" t="n">
        <v>703</v>
      </c>
      <c r="D24" s="97" t="n">
        <v>728</v>
      </c>
      <c r="E24" s="97" t="n">
        <v>599</v>
      </c>
      <c r="F24" s="97" t="n">
        <v>531</v>
      </c>
      <c r="G24" s="97" t="n">
        <v>464</v>
      </c>
      <c r="H24" s="97" t="n">
        <v>732</v>
      </c>
      <c r="I24" s="97" t="n">
        <v>1073</v>
      </c>
      <c r="J24" s="97" t="n">
        <v>717</v>
      </c>
      <c r="K24" s="97" t="n">
        <v>846</v>
      </c>
      <c r="L24" s="97" t="n">
        <v>383</v>
      </c>
      <c r="M24" s="97" t="n">
        <v>36</v>
      </c>
      <c r="N24" s="97" t="n">
        <v>282</v>
      </c>
      <c r="O24" s="13" t="n">
        <f aca="false">SUM(C24:N24)</f>
        <v>7094</v>
      </c>
    </row>
    <row r="25" customFormat="false" ht="12.75" hidden="false" customHeight="false" outlineLevel="0" collapsed="false">
      <c r="A25" s="95" t="n">
        <v>23</v>
      </c>
      <c r="B25" s="58" t="s">
        <v>92</v>
      </c>
      <c r="C25" s="96" t="n">
        <v>1131</v>
      </c>
      <c r="D25" s="97" t="n">
        <v>1395</v>
      </c>
      <c r="E25" s="97" t="n">
        <v>198</v>
      </c>
      <c r="F25" s="97" t="n">
        <v>757</v>
      </c>
      <c r="G25" s="97" t="n">
        <v>927</v>
      </c>
      <c r="H25" s="97" t="n">
        <v>2012</v>
      </c>
      <c r="I25" s="97" t="n">
        <v>1110</v>
      </c>
      <c r="J25" s="97" t="n">
        <v>1041</v>
      </c>
      <c r="K25" s="97" t="n">
        <v>703</v>
      </c>
      <c r="L25" s="97" t="n">
        <v>758</v>
      </c>
      <c r="M25" s="97" t="n">
        <v>1095</v>
      </c>
      <c r="N25" s="97" t="n">
        <v>551</v>
      </c>
      <c r="O25" s="13" t="n">
        <f aca="false">SUM(C25:N25)</f>
        <v>11678</v>
      </c>
    </row>
    <row r="26" customFormat="false" ht="12.75" hidden="false" customHeight="false" outlineLevel="0" collapsed="false">
      <c r="A26" s="100" t="n">
        <v>24</v>
      </c>
      <c r="B26" s="65" t="s">
        <v>27</v>
      </c>
      <c r="C26" s="96" t="n">
        <v>137</v>
      </c>
      <c r="D26" s="97" t="n">
        <v>214</v>
      </c>
      <c r="E26" s="97" t="n">
        <v>143</v>
      </c>
      <c r="F26" s="97" t="n">
        <v>47</v>
      </c>
      <c r="G26" s="97" t="n">
        <v>74</v>
      </c>
      <c r="H26" s="97" t="n">
        <v>169</v>
      </c>
      <c r="I26" s="97" t="n">
        <v>132</v>
      </c>
      <c r="J26" s="97" t="n">
        <v>91</v>
      </c>
      <c r="K26" s="97" t="n">
        <v>139</v>
      </c>
      <c r="L26" s="97" t="n">
        <v>102</v>
      </c>
      <c r="M26" s="97" t="n">
        <v>288</v>
      </c>
      <c r="N26" s="97" t="n">
        <v>226</v>
      </c>
      <c r="O26" s="13" t="n">
        <f aca="false">SUM(C26:N26)</f>
        <v>1762</v>
      </c>
    </row>
    <row r="27" customFormat="false" ht="12.75" hidden="false" customHeight="false" outlineLevel="0" collapsed="false">
      <c r="A27" s="101" t="n">
        <v>25</v>
      </c>
      <c r="B27" s="102" t="s">
        <v>28</v>
      </c>
      <c r="C27" s="96" t="n">
        <v>459</v>
      </c>
      <c r="D27" s="97" t="n">
        <v>402</v>
      </c>
      <c r="E27" s="97" t="n">
        <v>168</v>
      </c>
      <c r="F27" s="97" t="n">
        <v>254</v>
      </c>
      <c r="G27" s="97" t="n">
        <v>414</v>
      </c>
      <c r="H27" s="97" t="n">
        <v>495</v>
      </c>
      <c r="I27" s="97" t="n">
        <v>388</v>
      </c>
      <c r="J27" s="97" t="n">
        <v>405</v>
      </c>
      <c r="K27" s="97" t="n">
        <v>455</v>
      </c>
      <c r="L27" s="97" t="n">
        <v>178</v>
      </c>
      <c r="M27" s="97" t="n">
        <v>261</v>
      </c>
      <c r="N27" s="97" t="n">
        <v>271</v>
      </c>
      <c r="O27" s="13" t="n">
        <f aca="false">SUM(C27:N27)</f>
        <v>4150</v>
      </c>
    </row>
    <row r="28" customFormat="false" ht="12.75" hidden="false" customHeight="false" outlineLevel="0" collapsed="false">
      <c r="A28" s="103" t="n">
        <v>26</v>
      </c>
      <c r="B28" s="104" t="s">
        <v>29</v>
      </c>
      <c r="C28" s="105" t="n">
        <v>0</v>
      </c>
      <c r="D28" s="106" t="n">
        <v>29</v>
      </c>
      <c r="E28" s="106" t="n">
        <v>5</v>
      </c>
      <c r="F28" s="106" t="n">
        <v>3</v>
      </c>
      <c r="G28" s="106" t="n">
        <v>58</v>
      </c>
      <c r="H28" s="106" t="n">
        <v>150</v>
      </c>
      <c r="I28" s="106" t="n">
        <v>0</v>
      </c>
      <c r="J28" s="106" t="n">
        <v>0</v>
      </c>
      <c r="K28" s="106" t="n">
        <v>0</v>
      </c>
      <c r="L28" s="106" t="n">
        <v>2</v>
      </c>
      <c r="M28" s="106" t="n">
        <v>1</v>
      </c>
      <c r="N28" s="106" t="n">
        <v>2</v>
      </c>
      <c r="O28" s="25" t="n">
        <f aca="false">SUM(C28:N28)</f>
        <v>250</v>
      </c>
    </row>
    <row r="29" customFormat="false" ht="12.75" hidden="false" customHeight="false" outlineLevel="0" collapsed="false">
      <c r="A29" s="107"/>
      <c r="B29" s="71"/>
      <c r="C29" s="108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76"/>
    </row>
    <row r="30" customFormat="false" ht="12.75" hidden="false" customHeight="false" outlineLevel="0" collapsed="false">
      <c r="A30" s="70" t="s">
        <v>30</v>
      </c>
      <c r="B30" s="71"/>
      <c r="C30" s="108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1"/>
    </row>
    <row r="31" customFormat="false" ht="12.75" hidden="false" customHeight="false" outlineLevel="0" collapsed="false">
      <c r="A31" s="92" t="n">
        <v>1</v>
      </c>
      <c r="B31" s="56" t="s">
        <v>93</v>
      </c>
      <c r="C31" s="112" t="n">
        <v>9</v>
      </c>
      <c r="D31" s="113" t="n">
        <v>45</v>
      </c>
      <c r="E31" s="113" t="n">
        <v>11</v>
      </c>
      <c r="F31" s="113" t="n">
        <v>7</v>
      </c>
      <c r="G31" s="113" t="n">
        <v>60</v>
      </c>
      <c r="H31" s="113" t="n">
        <v>182</v>
      </c>
      <c r="I31" s="113" t="n">
        <v>35</v>
      </c>
      <c r="J31" s="113" t="n">
        <v>5</v>
      </c>
      <c r="K31" s="114" t="n">
        <v>8</v>
      </c>
      <c r="L31" s="114" t="n">
        <v>5</v>
      </c>
      <c r="M31" s="114" t="n">
        <v>8</v>
      </c>
      <c r="N31" s="114" t="n">
        <v>10</v>
      </c>
      <c r="O31" s="115" t="n">
        <f aca="false">SUM(C31:N31)</f>
        <v>385</v>
      </c>
    </row>
    <row r="32" customFormat="false" ht="12.75" hidden="false" customHeight="false" outlineLevel="0" collapsed="false">
      <c r="A32" s="95" t="n">
        <v>2</v>
      </c>
      <c r="B32" s="58" t="s">
        <v>94</v>
      </c>
      <c r="C32" s="116" t="n">
        <v>0</v>
      </c>
      <c r="D32" s="97" t="n">
        <v>30</v>
      </c>
      <c r="E32" s="97" t="n">
        <v>9</v>
      </c>
      <c r="F32" s="97" t="n">
        <v>6</v>
      </c>
      <c r="G32" s="97" t="n">
        <v>6</v>
      </c>
      <c r="H32" s="97" t="n">
        <v>157</v>
      </c>
      <c r="I32" s="97" t="n">
        <v>0</v>
      </c>
      <c r="J32" s="97" t="n">
        <v>2</v>
      </c>
      <c r="K32" s="114" t="n">
        <v>5</v>
      </c>
      <c r="L32" s="114" t="n">
        <v>3</v>
      </c>
      <c r="M32" s="114" t="n">
        <v>8</v>
      </c>
      <c r="N32" s="114" t="n">
        <v>2</v>
      </c>
      <c r="O32" s="115" t="n">
        <f aca="false">SUM(C32:N32)</f>
        <v>228</v>
      </c>
    </row>
    <row r="33" customFormat="false" ht="12.75" hidden="false" customHeight="false" outlineLevel="0" collapsed="false">
      <c r="A33" s="95" t="n">
        <v>3</v>
      </c>
      <c r="B33" s="58" t="s">
        <v>95</v>
      </c>
      <c r="C33" s="116" t="n">
        <v>0</v>
      </c>
      <c r="D33" s="97" t="n">
        <v>30</v>
      </c>
      <c r="E33" s="97" t="n">
        <v>5</v>
      </c>
      <c r="F33" s="97" t="n">
        <v>3</v>
      </c>
      <c r="G33" s="97" t="n">
        <v>58</v>
      </c>
      <c r="H33" s="97" t="n">
        <v>150</v>
      </c>
      <c r="I33" s="97" t="n">
        <v>0</v>
      </c>
      <c r="J33" s="97" t="n">
        <v>2</v>
      </c>
      <c r="K33" s="114" t="n">
        <v>0</v>
      </c>
      <c r="L33" s="114" t="n">
        <v>0</v>
      </c>
      <c r="M33" s="114" t="n">
        <v>0</v>
      </c>
      <c r="N33" s="114" t="n">
        <v>0</v>
      </c>
      <c r="O33" s="115" t="n">
        <f aca="false">SUM(C33:N33)</f>
        <v>248</v>
      </c>
    </row>
    <row r="34" customFormat="false" ht="12.75" hidden="false" customHeight="false" outlineLevel="0" collapsed="false">
      <c r="A34" s="95" t="n">
        <v>4</v>
      </c>
      <c r="B34" s="58" t="s">
        <v>96</v>
      </c>
      <c r="C34" s="116" t="n">
        <v>0</v>
      </c>
      <c r="D34" s="97" t="n">
        <v>34</v>
      </c>
      <c r="E34" s="97" t="n">
        <v>5</v>
      </c>
      <c r="F34" s="97" t="n">
        <v>5</v>
      </c>
      <c r="G34" s="97" t="n">
        <v>60</v>
      </c>
      <c r="H34" s="97" t="n">
        <v>150</v>
      </c>
      <c r="I34" s="97" t="n">
        <v>29</v>
      </c>
      <c r="J34" s="97" t="n">
        <v>44</v>
      </c>
      <c r="K34" s="114" t="n">
        <v>18</v>
      </c>
      <c r="L34" s="114" t="n">
        <v>12</v>
      </c>
      <c r="M34" s="114" t="n">
        <v>0</v>
      </c>
      <c r="N34" s="114" t="n">
        <v>0</v>
      </c>
      <c r="O34" s="115" t="n">
        <f aca="false">SUM(C34:N34)</f>
        <v>357</v>
      </c>
    </row>
    <row r="35" customFormat="false" ht="12.75" hidden="false" customHeight="false" outlineLevel="0" collapsed="false">
      <c r="A35" s="95" t="n">
        <v>5</v>
      </c>
      <c r="B35" s="58" t="s">
        <v>97</v>
      </c>
      <c r="C35" s="116" t="n">
        <v>8</v>
      </c>
      <c r="D35" s="97" t="n">
        <v>30</v>
      </c>
      <c r="E35" s="97" t="n">
        <v>5</v>
      </c>
      <c r="F35" s="97" t="n">
        <v>4</v>
      </c>
      <c r="G35" s="97" t="n">
        <v>62</v>
      </c>
      <c r="H35" s="97" t="n">
        <v>154</v>
      </c>
      <c r="I35" s="97" t="n">
        <v>2</v>
      </c>
      <c r="J35" s="97" t="n">
        <v>41</v>
      </c>
      <c r="K35" s="114" t="n">
        <v>35</v>
      </c>
      <c r="L35" s="114" t="n">
        <v>0</v>
      </c>
      <c r="M35" s="114" t="n">
        <v>5</v>
      </c>
      <c r="N35" s="114" t="n">
        <v>23</v>
      </c>
      <c r="O35" s="115" t="n">
        <f aca="false">SUM(C35:N35)</f>
        <v>369</v>
      </c>
    </row>
    <row r="36" customFormat="false" ht="12.75" hidden="false" customHeight="false" outlineLevel="0" collapsed="false">
      <c r="A36" s="95" t="n">
        <v>6</v>
      </c>
      <c r="B36" s="58" t="s">
        <v>98</v>
      </c>
      <c r="C36" s="116" t="n">
        <v>0</v>
      </c>
      <c r="D36" s="97" t="n">
        <v>31</v>
      </c>
      <c r="E36" s="97" t="n">
        <v>5</v>
      </c>
      <c r="F36" s="97" t="n">
        <v>3</v>
      </c>
      <c r="G36" s="97" t="n">
        <v>58</v>
      </c>
      <c r="H36" s="97" t="n">
        <v>152</v>
      </c>
      <c r="I36" s="97" t="n">
        <v>0</v>
      </c>
      <c r="J36" s="97" t="n">
        <v>0</v>
      </c>
      <c r="K36" s="114" t="n">
        <v>0</v>
      </c>
      <c r="L36" s="114" t="n">
        <v>0</v>
      </c>
      <c r="M36" s="114" t="n">
        <v>3</v>
      </c>
      <c r="N36" s="114" t="n">
        <v>1</v>
      </c>
      <c r="O36" s="115" t="n">
        <f aca="false">SUM(C36:N36)</f>
        <v>253</v>
      </c>
    </row>
    <row r="37" customFormat="false" ht="12.75" hidden="false" customHeight="false" outlineLevel="0" collapsed="false">
      <c r="A37" s="95" t="n">
        <v>7</v>
      </c>
      <c r="B37" s="58" t="s">
        <v>99</v>
      </c>
      <c r="C37" s="116" t="n">
        <v>0</v>
      </c>
      <c r="D37" s="97" t="n">
        <v>30</v>
      </c>
      <c r="E37" s="97" t="n">
        <v>6</v>
      </c>
      <c r="F37" s="97" t="n">
        <v>3</v>
      </c>
      <c r="G37" s="97" t="n">
        <v>58</v>
      </c>
      <c r="H37" s="97" t="n">
        <v>154</v>
      </c>
      <c r="I37" s="97" t="n">
        <v>0</v>
      </c>
      <c r="J37" s="97" t="n">
        <v>1</v>
      </c>
      <c r="K37" s="114" t="n">
        <v>6</v>
      </c>
      <c r="L37" s="114" t="n">
        <v>0</v>
      </c>
      <c r="M37" s="114" t="n">
        <v>3</v>
      </c>
      <c r="N37" s="114" t="n">
        <v>75</v>
      </c>
      <c r="O37" s="115" t="n">
        <f aca="false">SUM(C37:N37)</f>
        <v>336</v>
      </c>
    </row>
    <row r="38" customFormat="false" ht="12.75" hidden="false" customHeight="false" outlineLevel="0" collapsed="false">
      <c r="A38" s="95" t="n">
        <v>8</v>
      </c>
      <c r="B38" s="58" t="s">
        <v>100</v>
      </c>
      <c r="C38" s="116" t="n">
        <v>0</v>
      </c>
      <c r="D38" s="97" t="n">
        <v>29</v>
      </c>
      <c r="E38" s="97" t="n">
        <v>5</v>
      </c>
      <c r="F38" s="97" t="n">
        <v>3</v>
      </c>
      <c r="G38" s="97" t="n">
        <v>58</v>
      </c>
      <c r="H38" s="97" t="n">
        <v>150</v>
      </c>
      <c r="I38" s="97" t="n">
        <v>0</v>
      </c>
      <c r="J38" s="97" t="n">
        <v>0</v>
      </c>
      <c r="K38" s="114" t="n">
        <v>1</v>
      </c>
      <c r="L38" s="114" t="n">
        <v>0</v>
      </c>
      <c r="M38" s="114" t="n">
        <v>0</v>
      </c>
      <c r="N38" s="114" t="n">
        <v>0</v>
      </c>
      <c r="O38" s="115" t="n">
        <f aca="false">SUM(C38:N38)</f>
        <v>246</v>
      </c>
    </row>
    <row r="39" customFormat="false" ht="12.75" hidden="false" customHeight="false" outlineLevel="0" collapsed="false">
      <c r="A39" s="95" t="n">
        <v>9</v>
      </c>
      <c r="B39" s="58" t="s">
        <v>101</v>
      </c>
      <c r="C39" s="116" t="n">
        <v>5</v>
      </c>
      <c r="D39" s="97" t="n">
        <v>29</v>
      </c>
      <c r="E39" s="97" t="n">
        <v>5</v>
      </c>
      <c r="F39" s="97" t="n">
        <v>3</v>
      </c>
      <c r="G39" s="97" t="n">
        <v>60</v>
      </c>
      <c r="H39" s="97" t="n">
        <v>152</v>
      </c>
      <c r="I39" s="97" t="n">
        <v>1</v>
      </c>
      <c r="J39" s="97" t="n">
        <v>0</v>
      </c>
      <c r="K39" s="114" t="n">
        <v>8</v>
      </c>
      <c r="L39" s="114" t="n">
        <v>7</v>
      </c>
      <c r="M39" s="114" t="n">
        <v>5</v>
      </c>
      <c r="N39" s="114" t="n">
        <v>2</v>
      </c>
      <c r="O39" s="115" t="n">
        <f aca="false">SUM(C39:N39)</f>
        <v>277</v>
      </c>
    </row>
    <row r="40" customFormat="false" ht="12.75" hidden="false" customHeight="false" outlineLevel="0" collapsed="false">
      <c r="A40" s="95" t="n">
        <v>10</v>
      </c>
      <c r="B40" s="58" t="s">
        <v>102</v>
      </c>
      <c r="C40" s="116" t="n">
        <v>12</v>
      </c>
      <c r="D40" s="97" t="n">
        <v>44</v>
      </c>
      <c r="E40" s="97" t="n">
        <v>16</v>
      </c>
      <c r="F40" s="97" t="n">
        <v>16</v>
      </c>
      <c r="G40" s="97" t="n">
        <v>63</v>
      </c>
      <c r="H40" s="97" t="n">
        <v>173</v>
      </c>
      <c r="I40" s="97" t="n">
        <v>7</v>
      </c>
      <c r="J40" s="97" t="n">
        <v>9</v>
      </c>
      <c r="K40" s="114" t="n">
        <v>0</v>
      </c>
      <c r="L40" s="114" t="n">
        <v>1</v>
      </c>
      <c r="M40" s="114" t="n">
        <v>43</v>
      </c>
      <c r="N40" s="114" t="n">
        <v>1</v>
      </c>
      <c r="O40" s="115" t="n">
        <f aca="false">SUM(C40:N40)</f>
        <v>385</v>
      </c>
    </row>
    <row r="41" customFormat="false" ht="12.75" hidden="false" customHeight="false" outlineLevel="0" collapsed="false">
      <c r="A41" s="95" t="n">
        <v>11</v>
      </c>
      <c r="B41" s="58" t="s">
        <v>103</v>
      </c>
      <c r="C41" s="116" t="n">
        <v>23</v>
      </c>
      <c r="D41" s="97" t="n">
        <v>81</v>
      </c>
      <c r="E41" s="97" t="n">
        <v>342</v>
      </c>
      <c r="F41" s="97" t="n">
        <v>240</v>
      </c>
      <c r="G41" s="97" t="n">
        <v>233</v>
      </c>
      <c r="H41" s="97" t="n">
        <v>387</v>
      </c>
      <c r="I41" s="97" t="n">
        <v>27</v>
      </c>
      <c r="J41" s="97" t="n">
        <v>55</v>
      </c>
      <c r="K41" s="114" t="n">
        <v>81</v>
      </c>
      <c r="L41" s="114" t="n">
        <v>15</v>
      </c>
      <c r="M41" s="114" t="n">
        <v>67</v>
      </c>
      <c r="N41" s="114" t="n">
        <v>27</v>
      </c>
      <c r="O41" s="115" t="n">
        <f aca="false">SUM(C41:N41)</f>
        <v>1578</v>
      </c>
    </row>
    <row r="42" customFormat="false" ht="12.75" hidden="false" customHeight="false" outlineLevel="0" collapsed="false">
      <c r="A42" s="95" t="n">
        <v>12</v>
      </c>
      <c r="B42" s="58" t="s">
        <v>104</v>
      </c>
      <c r="C42" s="116" t="n">
        <v>7</v>
      </c>
      <c r="D42" s="97" t="n">
        <v>31</v>
      </c>
      <c r="E42" s="97" t="n">
        <v>6</v>
      </c>
      <c r="F42" s="97" t="n">
        <v>4</v>
      </c>
      <c r="G42" s="97" t="n">
        <v>58</v>
      </c>
      <c r="H42" s="97" t="n">
        <v>150</v>
      </c>
      <c r="I42" s="97" t="n">
        <v>0</v>
      </c>
      <c r="J42" s="97" t="n">
        <v>4</v>
      </c>
      <c r="K42" s="114" t="n">
        <v>51</v>
      </c>
      <c r="L42" s="114" t="n">
        <v>0</v>
      </c>
      <c r="M42" s="114" t="n">
        <v>0</v>
      </c>
      <c r="N42" s="114" t="n">
        <v>26</v>
      </c>
      <c r="O42" s="115" t="n">
        <f aca="false">SUM(C42:N42)</f>
        <v>337</v>
      </c>
    </row>
    <row r="43" customFormat="false" ht="12.75" hidden="false" customHeight="false" outlineLevel="0" collapsed="false">
      <c r="A43" s="95" t="n">
        <v>13</v>
      </c>
      <c r="B43" s="58" t="s">
        <v>105</v>
      </c>
      <c r="C43" s="116" t="n">
        <v>52</v>
      </c>
      <c r="D43" s="97" t="n">
        <v>37</v>
      </c>
      <c r="E43" s="97" t="n">
        <v>11</v>
      </c>
      <c r="F43" s="97" t="n">
        <v>52</v>
      </c>
      <c r="G43" s="97" t="n">
        <v>60</v>
      </c>
      <c r="H43" s="97" t="n">
        <v>227</v>
      </c>
      <c r="I43" s="97" t="n">
        <v>9</v>
      </c>
      <c r="J43" s="97" t="n">
        <v>91</v>
      </c>
      <c r="K43" s="114" t="n">
        <v>13</v>
      </c>
      <c r="L43" s="114" t="n">
        <v>2</v>
      </c>
      <c r="M43" s="114" t="n">
        <v>24</v>
      </c>
      <c r="N43" s="114" t="n">
        <v>35</v>
      </c>
      <c r="O43" s="115" t="n">
        <f aca="false">SUM(C43:N43)</f>
        <v>613</v>
      </c>
    </row>
    <row r="44" customFormat="false" ht="12.75" hidden="false" customHeight="false" outlineLevel="0" collapsed="false">
      <c r="A44" s="95" t="n">
        <v>14</v>
      </c>
      <c r="B44" s="58" t="s">
        <v>44</v>
      </c>
      <c r="C44" s="116" t="n">
        <v>34</v>
      </c>
      <c r="D44" s="97" t="n">
        <v>30</v>
      </c>
      <c r="E44" s="97" t="n">
        <v>17</v>
      </c>
      <c r="F44" s="97" t="n">
        <v>6</v>
      </c>
      <c r="G44" s="97" t="n">
        <v>59</v>
      </c>
      <c r="H44" s="97" t="n">
        <v>162</v>
      </c>
      <c r="I44" s="97" t="n">
        <v>9</v>
      </c>
      <c r="J44" s="97" t="n">
        <v>2</v>
      </c>
      <c r="K44" s="114" t="n">
        <v>5</v>
      </c>
      <c r="L44" s="114" t="n">
        <v>1</v>
      </c>
      <c r="M44" s="114" t="n">
        <v>25</v>
      </c>
      <c r="N44" s="114" t="n">
        <v>40</v>
      </c>
      <c r="O44" s="115" t="n">
        <f aca="false">SUM(C44:N44)</f>
        <v>390</v>
      </c>
    </row>
    <row r="45" customFormat="false" ht="12.75" hidden="false" customHeight="false" outlineLevel="0" collapsed="false">
      <c r="A45" s="95" t="n">
        <v>15</v>
      </c>
      <c r="B45" s="58" t="s">
        <v>106</v>
      </c>
      <c r="C45" s="116" t="n">
        <v>32</v>
      </c>
      <c r="D45" s="97" t="n">
        <v>50</v>
      </c>
      <c r="E45" s="97" t="n">
        <v>5</v>
      </c>
      <c r="F45" s="97" t="n">
        <v>6</v>
      </c>
      <c r="G45" s="97" t="n">
        <v>112</v>
      </c>
      <c r="H45" s="97" t="n">
        <v>220</v>
      </c>
      <c r="I45" s="97" t="n">
        <v>36</v>
      </c>
      <c r="J45" s="97" t="n">
        <v>76</v>
      </c>
      <c r="K45" s="114" t="n">
        <v>21</v>
      </c>
      <c r="L45" s="114" t="n">
        <v>59</v>
      </c>
      <c r="M45" s="114" t="n">
        <v>30</v>
      </c>
      <c r="N45" s="114" t="n">
        <v>195</v>
      </c>
      <c r="O45" s="115" t="n">
        <f aca="false">SUM(C45:N45)</f>
        <v>842</v>
      </c>
    </row>
    <row r="46" customFormat="false" ht="12.75" hidden="false" customHeight="false" outlineLevel="0" collapsed="false">
      <c r="A46" s="95" t="n">
        <v>16</v>
      </c>
      <c r="B46" s="58" t="s">
        <v>46</v>
      </c>
      <c r="C46" s="116" t="n">
        <v>1</v>
      </c>
      <c r="D46" s="97" t="n">
        <v>29</v>
      </c>
      <c r="E46" s="97" t="n">
        <v>5</v>
      </c>
      <c r="F46" s="97" t="n">
        <v>3</v>
      </c>
      <c r="G46" s="97" t="n">
        <v>58</v>
      </c>
      <c r="H46" s="97" t="n">
        <v>152</v>
      </c>
      <c r="I46" s="97" t="n">
        <v>2</v>
      </c>
      <c r="J46" s="97" t="n">
        <v>4</v>
      </c>
      <c r="K46" s="114" t="n">
        <v>0</v>
      </c>
      <c r="L46" s="114" t="n">
        <v>5</v>
      </c>
      <c r="M46" s="114" t="n">
        <v>4</v>
      </c>
      <c r="N46" s="114" t="n">
        <v>4</v>
      </c>
      <c r="O46" s="115" t="n">
        <f aca="false">SUM(C46:N46)</f>
        <v>267</v>
      </c>
    </row>
    <row r="47" customFormat="false" ht="12.75" hidden="false" customHeight="false" outlineLevel="0" collapsed="false">
      <c r="A47" s="95" t="n">
        <v>17</v>
      </c>
      <c r="B47" s="58" t="s">
        <v>107</v>
      </c>
      <c r="C47" s="116" t="n">
        <v>4</v>
      </c>
      <c r="D47" s="97" t="n">
        <v>32</v>
      </c>
      <c r="E47" s="97" t="n">
        <v>7</v>
      </c>
      <c r="F47" s="97" t="n">
        <v>3</v>
      </c>
      <c r="G47" s="97" t="n">
        <v>65</v>
      </c>
      <c r="H47" s="97" t="n">
        <v>181</v>
      </c>
      <c r="I47" s="97" t="n">
        <v>4</v>
      </c>
      <c r="J47" s="97" t="n">
        <v>2</v>
      </c>
      <c r="K47" s="114" t="n">
        <v>40</v>
      </c>
      <c r="L47" s="114" t="n">
        <v>33</v>
      </c>
      <c r="M47" s="114" t="n">
        <v>32</v>
      </c>
      <c r="N47" s="114" t="n">
        <v>6</v>
      </c>
      <c r="O47" s="115" t="n">
        <f aca="false">SUM(C47:N47)</f>
        <v>409</v>
      </c>
    </row>
    <row r="48" customFormat="false" ht="12.75" hidden="false" customHeight="false" outlineLevel="0" collapsed="false">
      <c r="A48" s="95" t="n">
        <v>18</v>
      </c>
      <c r="B48" s="58" t="s">
        <v>108</v>
      </c>
      <c r="C48" s="116" t="n">
        <v>6</v>
      </c>
      <c r="D48" s="97" t="n">
        <v>32</v>
      </c>
      <c r="E48" s="97" t="n">
        <v>130</v>
      </c>
      <c r="F48" s="97" t="n">
        <v>74</v>
      </c>
      <c r="G48" s="97" t="n">
        <v>60</v>
      </c>
      <c r="H48" s="97" t="n">
        <v>153</v>
      </c>
      <c r="I48" s="97" t="n">
        <v>10</v>
      </c>
      <c r="J48" s="97" t="n">
        <v>4</v>
      </c>
      <c r="K48" s="114" t="n">
        <v>8</v>
      </c>
      <c r="L48" s="114" t="n">
        <v>1</v>
      </c>
      <c r="M48" s="114" t="n">
        <v>2</v>
      </c>
      <c r="N48" s="114" t="n">
        <v>1</v>
      </c>
      <c r="O48" s="115" t="n">
        <f aca="false">SUM(C48:N48)</f>
        <v>481</v>
      </c>
    </row>
    <row r="49" customFormat="false" ht="12.75" hidden="false" customHeight="false" outlineLevel="0" collapsed="false">
      <c r="A49" s="95" t="n">
        <v>19</v>
      </c>
      <c r="B49" s="58" t="s">
        <v>109</v>
      </c>
      <c r="C49" s="116" t="n">
        <v>3</v>
      </c>
      <c r="D49" s="97" t="n">
        <v>34</v>
      </c>
      <c r="E49" s="97" t="n">
        <v>5</v>
      </c>
      <c r="F49" s="97" t="n">
        <v>4</v>
      </c>
      <c r="G49" s="97" t="n">
        <v>65</v>
      </c>
      <c r="H49" s="97" t="n">
        <v>151</v>
      </c>
      <c r="I49" s="97" t="n">
        <v>6</v>
      </c>
      <c r="J49" s="97" t="n">
        <v>0</v>
      </c>
      <c r="K49" s="114" t="n">
        <v>0</v>
      </c>
      <c r="L49" s="114" t="n">
        <v>3</v>
      </c>
      <c r="M49" s="114" t="n">
        <v>10</v>
      </c>
      <c r="N49" s="114" t="n">
        <v>17</v>
      </c>
      <c r="O49" s="115" t="n">
        <f aca="false">SUM(C49:N49)</f>
        <v>298</v>
      </c>
    </row>
    <row r="50" customFormat="false" ht="12.75" hidden="false" customHeight="false" outlineLevel="0" collapsed="false">
      <c r="A50" s="95" t="n">
        <v>20</v>
      </c>
      <c r="B50" s="58" t="s">
        <v>50</v>
      </c>
      <c r="C50" s="116" t="n">
        <v>2</v>
      </c>
      <c r="D50" s="97" t="n">
        <v>32</v>
      </c>
      <c r="E50" s="97" t="n">
        <v>5</v>
      </c>
      <c r="F50" s="97" t="n">
        <v>4</v>
      </c>
      <c r="G50" s="97" t="n">
        <v>58</v>
      </c>
      <c r="H50" s="97" t="n">
        <v>151</v>
      </c>
      <c r="I50" s="97" t="n">
        <v>1</v>
      </c>
      <c r="J50" s="97" t="n">
        <v>3</v>
      </c>
      <c r="K50" s="114" t="n">
        <v>10</v>
      </c>
      <c r="L50" s="114" t="n">
        <v>1</v>
      </c>
      <c r="M50" s="114" t="n">
        <v>3</v>
      </c>
      <c r="N50" s="114" t="n">
        <v>2</v>
      </c>
      <c r="O50" s="115" t="n">
        <f aca="false">SUM(C50:N50)</f>
        <v>272</v>
      </c>
    </row>
    <row r="51" customFormat="false" ht="12.75" hidden="false" customHeight="false" outlineLevel="0" collapsed="false">
      <c r="A51" s="95" t="n">
        <v>21</v>
      </c>
      <c r="B51" s="58" t="s">
        <v>110</v>
      </c>
      <c r="C51" s="116" t="n">
        <v>5</v>
      </c>
      <c r="D51" s="97" t="n">
        <v>84</v>
      </c>
      <c r="E51" s="97" t="n">
        <v>6</v>
      </c>
      <c r="F51" s="97" t="n">
        <v>3</v>
      </c>
      <c r="G51" s="97" t="n">
        <v>64</v>
      </c>
      <c r="H51" s="97" t="n">
        <v>155</v>
      </c>
      <c r="I51" s="97" t="n">
        <v>8</v>
      </c>
      <c r="J51" s="97" t="n">
        <v>4</v>
      </c>
      <c r="K51" s="114" t="n">
        <v>20</v>
      </c>
      <c r="L51" s="114" t="n">
        <v>19</v>
      </c>
      <c r="M51" s="114" t="n">
        <v>5</v>
      </c>
      <c r="N51" s="114" t="n">
        <v>14</v>
      </c>
      <c r="O51" s="115" t="n">
        <f aca="false">SUM(C51:N51)</f>
        <v>387</v>
      </c>
    </row>
    <row r="52" customFormat="false" ht="12.75" hidden="false" customHeight="false" outlineLevel="0" collapsed="false">
      <c r="A52" s="95" t="n">
        <v>22</v>
      </c>
      <c r="B52" s="58" t="s">
        <v>111</v>
      </c>
      <c r="C52" s="116" t="n">
        <v>5</v>
      </c>
      <c r="D52" s="97" t="n">
        <v>29</v>
      </c>
      <c r="E52" s="97" t="n">
        <v>13</v>
      </c>
      <c r="F52" s="97" t="n">
        <v>3</v>
      </c>
      <c r="G52" s="97" t="n">
        <v>58</v>
      </c>
      <c r="H52" s="97" t="n">
        <v>152</v>
      </c>
      <c r="I52" s="97" t="n">
        <v>3</v>
      </c>
      <c r="J52" s="97" t="n">
        <v>1</v>
      </c>
      <c r="K52" s="114" t="n">
        <v>13</v>
      </c>
      <c r="L52" s="114" t="n">
        <v>1</v>
      </c>
      <c r="M52" s="114" t="n">
        <v>0</v>
      </c>
      <c r="N52" s="114" t="n">
        <v>0</v>
      </c>
      <c r="O52" s="115" t="n">
        <f aca="false">SUM(C52:N52)</f>
        <v>278</v>
      </c>
    </row>
    <row r="53" customFormat="false" ht="12.75" hidden="false" customHeight="false" outlineLevel="0" collapsed="false">
      <c r="A53" s="95" t="n">
        <v>23</v>
      </c>
      <c r="B53" s="58" t="s">
        <v>112</v>
      </c>
      <c r="C53" s="116" t="n">
        <v>0</v>
      </c>
      <c r="D53" s="97" t="n">
        <v>47</v>
      </c>
      <c r="E53" s="97" t="n">
        <v>6</v>
      </c>
      <c r="F53" s="97" t="n">
        <v>5</v>
      </c>
      <c r="G53" s="97" t="n">
        <v>59</v>
      </c>
      <c r="H53" s="97" t="n">
        <v>150</v>
      </c>
      <c r="I53" s="97" t="n">
        <v>0</v>
      </c>
      <c r="J53" s="97" t="n">
        <v>18</v>
      </c>
      <c r="K53" s="114" t="n">
        <v>0</v>
      </c>
      <c r="L53" s="114" t="n">
        <v>0</v>
      </c>
      <c r="M53" s="114" t="n">
        <v>0</v>
      </c>
      <c r="N53" s="114" t="n">
        <v>0</v>
      </c>
      <c r="O53" s="115" t="n">
        <f aca="false">SUM(C53:N53)</f>
        <v>285</v>
      </c>
    </row>
    <row r="54" customFormat="false" ht="12.75" hidden="false" customHeight="false" outlineLevel="0" collapsed="false">
      <c r="A54" s="95" t="n">
        <v>24</v>
      </c>
      <c r="B54" s="58" t="s">
        <v>113</v>
      </c>
      <c r="C54" s="116" t="n">
        <v>14</v>
      </c>
      <c r="D54" s="97" t="n">
        <v>43</v>
      </c>
      <c r="E54" s="97" t="n">
        <v>8</v>
      </c>
      <c r="F54" s="97" t="n">
        <v>8</v>
      </c>
      <c r="G54" s="97" t="n">
        <v>58</v>
      </c>
      <c r="H54" s="97" t="n">
        <v>165</v>
      </c>
      <c r="I54" s="97" t="n">
        <v>6</v>
      </c>
      <c r="J54" s="97" t="n">
        <v>75</v>
      </c>
      <c r="K54" s="114" t="n">
        <v>23</v>
      </c>
      <c r="L54" s="114" t="n">
        <v>13</v>
      </c>
      <c r="M54" s="114" t="n">
        <v>159</v>
      </c>
      <c r="N54" s="114" t="n">
        <v>343</v>
      </c>
      <c r="O54" s="115" t="n">
        <f aca="false">SUM(C54:N54)</f>
        <v>915</v>
      </c>
    </row>
    <row r="55" customFormat="false" ht="12.75" hidden="false" customHeight="false" outlineLevel="0" collapsed="false">
      <c r="A55" s="95" t="n">
        <v>25</v>
      </c>
      <c r="B55" s="58" t="s">
        <v>114</v>
      </c>
      <c r="C55" s="116" t="n">
        <v>58</v>
      </c>
      <c r="D55" s="97" t="n">
        <v>48</v>
      </c>
      <c r="E55" s="97" t="n">
        <v>9</v>
      </c>
      <c r="F55" s="97" t="n">
        <v>11</v>
      </c>
      <c r="G55" s="97" t="n">
        <v>62</v>
      </c>
      <c r="H55" s="97" t="n">
        <v>192</v>
      </c>
      <c r="I55" s="97" t="n">
        <v>23</v>
      </c>
      <c r="J55" s="97" t="n">
        <v>54</v>
      </c>
      <c r="K55" s="114" t="n">
        <v>11</v>
      </c>
      <c r="L55" s="114" t="n">
        <v>22</v>
      </c>
      <c r="M55" s="114" t="n">
        <v>43</v>
      </c>
      <c r="N55" s="114" t="n">
        <v>44</v>
      </c>
      <c r="O55" s="115" t="n">
        <f aca="false">SUM(C55:N55)</f>
        <v>577</v>
      </c>
    </row>
    <row r="56" customFormat="false" ht="12.75" hidden="false" customHeight="false" outlineLevel="0" collapsed="false">
      <c r="A56" s="95" t="n">
        <v>26</v>
      </c>
      <c r="B56" s="58" t="s">
        <v>115</v>
      </c>
      <c r="C56" s="116" t="n">
        <v>0</v>
      </c>
      <c r="D56" s="97" t="n">
        <v>36</v>
      </c>
      <c r="E56" s="97" t="n">
        <v>5</v>
      </c>
      <c r="F56" s="97" t="n">
        <v>3</v>
      </c>
      <c r="G56" s="97" t="n">
        <v>61</v>
      </c>
      <c r="H56" s="97" t="n">
        <v>152</v>
      </c>
      <c r="I56" s="97" t="n">
        <v>0</v>
      </c>
      <c r="J56" s="97" t="n">
        <v>7</v>
      </c>
      <c r="K56" s="114" t="n">
        <v>0</v>
      </c>
      <c r="L56" s="114" t="n">
        <v>0</v>
      </c>
      <c r="M56" s="114" t="n">
        <v>1</v>
      </c>
      <c r="N56" s="114" t="n">
        <v>0</v>
      </c>
      <c r="O56" s="115" t="n">
        <f aca="false">SUM(C56:N56)</f>
        <v>265</v>
      </c>
    </row>
    <row r="57" customFormat="false" ht="12.75" hidden="false" customHeight="false" outlineLevel="0" collapsed="false">
      <c r="A57" s="95" t="n">
        <v>27</v>
      </c>
      <c r="B57" s="58" t="s">
        <v>116</v>
      </c>
      <c r="C57" s="116" t="n">
        <v>25</v>
      </c>
      <c r="D57" s="97" t="n">
        <v>46</v>
      </c>
      <c r="E57" s="97" t="n">
        <v>5</v>
      </c>
      <c r="F57" s="97" t="n">
        <v>7</v>
      </c>
      <c r="G57" s="97" t="n">
        <v>60</v>
      </c>
      <c r="H57" s="97" t="n">
        <v>154</v>
      </c>
      <c r="I57" s="97" t="n">
        <v>2</v>
      </c>
      <c r="J57" s="97" t="n">
        <v>48</v>
      </c>
      <c r="K57" s="114" t="n">
        <v>89</v>
      </c>
      <c r="L57" s="114" t="n">
        <v>4</v>
      </c>
      <c r="M57" s="114" t="n">
        <v>9</v>
      </c>
      <c r="N57" s="114" t="n">
        <v>4</v>
      </c>
      <c r="O57" s="115" t="n">
        <f aca="false">SUM(C57:N57)</f>
        <v>453</v>
      </c>
    </row>
    <row r="58" customFormat="false" ht="12.75" hidden="false" customHeight="false" outlineLevel="0" collapsed="false">
      <c r="A58" s="95" t="n">
        <v>28</v>
      </c>
      <c r="B58" s="58" t="s">
        <v>117</v>
      </c>
      <c r="C58" s="116" t="n">
        <v>9</v>
      </c>
      <c r="D58" s="97" t="n">
        <v>33</v>
      </c>
      <c r="E58" s="97" t="n">
        <v>7</v>
      </c>
      <c r="F58" s="97" t="n">
        <v>3</v>
      </c>
      <c r="G58" s="97" t="n">
        <v>61</v>
      </c>
      <c r="H58" s="97" t="n">
        <v>150</v>
      </c>
      <c r="I58" s="97" t="n">
        <v>0</v>
      </c>
      <c r="J58" s="97" t="n">
        <v>0</v>
      </c>
      <c r="K58" s="114" t="n">
        <v>8</v>
      </c>
      <c r="L58" s="114" t="n">
        <v>2</v>
      </c>
      <c r="M58" s="114" t="n">
        <v>9</v>
      </c>
      <c r="N58" s="114" t="n">
        <v>0</v>
      </c>
      <c r="O58" s="115" t="n">
        <f aca="false">SUM(C58:N58)</f>
        <v>282</v>
      </c>
    </row>
    <row r="59" customFormat="false" ht="12.75" hidden="false" customHeight="false" outlineLevel="0" collapsed="false">
      <c r="A59" s="95" t="n">
        <v>29</v>
      </c>
      <c r="B59" s="58" t="s">
        <v>59</v>
      </c>
      <c r="C59" s="116" t="n">
        <v>5</v>
      </c>
      <c r="D59" s="97" t="n">
        <v>50</v>
      </c>
      <c r="E59" s="97" t="n">
        <v>5</v>
      </c>
      <c r="F59" s="97" t="n">
        <v>5</v>
      </c>
      <c r="G59" s="97" t="n">
        <v>62</v>
      </c>
      <c r="H59" s="97" t="n">
        <v>157</v>
      </c>
      <c r="I59" s="97" t="n">
        <v>12</v>
      </c>
      <c r="J59" s="97" t="n">
        <v>32</v>
      </c>
      <c r="K59" s="114" t="n">
        <v>17</v>
      </c>
      <c r="L59" s="114" t="n">
        <v>19</v>
      </c>
      <c r="M59" s="114" t="n">
        <v>7</v>
      </c>
      <c r="N59" s="114" t="n">
        <v>3</v>
      </c>
      <c r="O59" s="115" t="n">
        <f aca="false">SUM(C59:N59)</f>
        <v>374</v>
      </c>
    </row>
    <row r="60" customFormat="false" ht="12.75" hidden="false" customHeight="false" outlineLevel="0" collapsed="false">
      <c r="A60" s="95" t="n">
        <v>30</v>
      </c>
      <c r="B60" s="58" t="s">
        <v>60</v>
      </c>
      <c r="C60" s="116" t="n">
        <v>0</v>
      </c>
      <c r="D60" s="97" t="n">
        <v>29</v>
      </c>
      <c r="E60" s="97" t="n">
        <v>5</v>
      </c>
      <c r="F60" s="97" t="n">
        <v>3</v>
      </c>
      <c r="G60" s="97" t="n">
        <v>58</v>
      </c>
      <c r="H60" s="97" t="n">
        <v>150</v>
      </c>
      <c r="I60" s="97" t="n">
        <v>0</v>
      </c>
      <c r="J60" s="97" t="n">
        <v>0</v>
      </c>
      <c r="K60" s="114" t="n">
        <v>0</v>
      </c>
      <c r="L60" s="114" t="n">
        <v>0</v>
      </c>
      <c r="M60" s="114" t="n">
        <v>0</v>
      </c>
      <c r="N60" s="114" t="n">
        <v>0</v>
      </c>
      <c r="O60" s="115" t="n">
        <f aca="false">SUM(C60:N60)</f>
        <v>245</v>
      </c>
    </row>
    <row r="61" customFormat="false" ht="12.75" hidden="false" customHeight="false" outlineLevel="0" collapsed="false">
      <c r="A61" s="95" t="n">
        <v>31</v>
      </c>
      <c r="B61" s="58" t="s">
        <v>61</v>
      </c>
      <c r="C61" s="116" t="n">
        <v>2</v>
      </c>
      <c r="D61" s="97" t="n">
        <v>35</v>
      </c>
      <c r="E61" s="97" t="n">
        <v>5</v>
      </c>
      <c r="F61" s="97" t="n">
        <v>4</v>
      </c>
      <c r="G61" s="97" t="n">
        <v>59</v>
      </c>
      <c r="H61" s="97" t="n">
        <v>156</v>
      </c>
      <c r="I61" s="97" t="n">
        <v>2</v>
      </c>
      <c r="J61" s="97" t="n">
        <v>3</v>
      </c>
      <c r="K61" s="114" t="n">
        <v>15</v>
      </c>
      <c r="L61" s="114" t="n">
        <v>17</v>
      </c>
      <c r="M61" s="114" t="n">
        <v>68</v>
      </c>
      <c r="N61" s="114" t="n">
        <v>126</v>
      </c>
      <c r="O61" s="115" t="n">
        <f aca="false">SUM(C61:N61)</f>
        <v>492</v>
      </c>
    </row>
    <row r="62" customFormat="false" ht="12.75" hidden="false" customHeight="false" outlineLevel="0" collapsed="false">
      <c r="A62" s="95" t="n">
        <v>32</v>
      </c>
      <c r="B62" s="58" t="s">
        <v>62</v>
      </c>
      <c r="C62" s="116" t="n">
        <v>14</v>
      </c>
      <c r="D62" s="97" t="n">
        <v>31</v>
      </c>
      <c r="E62" s="97" t="n">
        <v>5</v>
      </c>
      <c r="F62" s="97" t="n">
        <v>8</v>
      </c>
      <c r="G62" s="97" t="n">
        <v>59</v>
      </c>
      <c r="H62" s="97" t="n">
        <v>174</v>
      </c>
      <c r="I62" s="97" t="n">
        <v>83</v>
      </c>
      <c r="J62" s="97" t="n">
        <v>2</v>
      </c>
      <c r="K62" s="114" t="n">
        <v>25</v>
      </c>
      <c r="L62" s="114" t="n">
        <v>3</v>
      </c>
      <c r="M62" s="114" t="n">
        <v>2</v>
      </c>
      <c r="N62" s="114" t="n">
        <v>116</v>
      </c>
      <c r="O62" s="115" t="n">
        <f aca="false">SUM(C62:N62)</f>
        <v>522</v>
      </c>
    </row>
    <row r="63" customFormat="false" ht="12.75" hidden="false" customHeight="false" outlineLevel="0" collapsed="false">
      <c r="A63" s="95" t="n">
        <v>33</v>
      </c>
      <c r="B63" s="58" t="s">
        <v>118</v>
      </c>
      <c r="C63" s="116" t="n">
        <v>8</v>
      </c>
      <c r="D63" s="97" t="n">
        <v>59</v>
      </c>
      <c r="E63" s="97" t="n">
        <v>301</v>
      </c>
      <c r="F63" s="97" t="n">
        <v>10</v>
      </c>
      <c r="G63" s="97" t="n">
        <v>69</v>
      </c>
      <c r="H63" s="97" t="n">
        <v>173</v>
      </c>
      <c r="I63" s="97" t="n">
        <v>4</v>
      </c>
      <c r="J63" s="97" t="n">
        <v>14</v>
      </c>
      <c r="K63" s="114" t="n">
        <v>38</v>
      </c>
      <c r="L63" s="114" t="n">
        <v>1</v>
      </c>
      <c r="M63" s="114" t="n">
        <v>0</v>
      </c>
      <c r="N63" s="114" t="n">
        <v>2</v>
      </c>
      <c r="O63" s="115" t="n">
        <f aca="false">SUM(C63:N63)</f>
        <v>679</v>
      </c>
    </row>
    <row r="64" customFormat="false" ht="12.75" hidden="false" customHeight="false" outlineLevel="0" collapsed="false">
      <c r="A64" s="95" t="n">
        <v>34</v>
      </c>
      <c r="B64" s="58" t="s">
        <v>119</v>
      </c>
      <c r="C64" s="116" t="n">
        <v>11</v>
      </c>
      <c r="D64" s="97" t="n">
        <v>110</v>
      </c>
      <c r="E64" s="97" t="n">
        <v>5</v>
      </c>
      <c r="F64" s="97" t="n">
        <v>6</v>
      </c>
      <c r="G64" s="97" t="n">
        <v>81</v>
      </c>
      <c r="H64" s="97" t="n">
        <v>411</v>
      </c>
      <c r="I64" s="97" t="n">
        <v>54</v>
      </c>
      <c r="J64" s="97" t="n">
        <v>59</v>
      </c>
      <c r="K64" s="114" t="n">
        <v>290</v>
      </c>
      <c r="L64" s="114" t="n">
        <v>61</v>
      </c>
      <c r="M64" s="114" t="n">
        <v>139</v>
      </c>
      <c r="N64" s="114" t="n">
        <v>16</v>
      </c>
      <c r="O64" s="115" t="n">
        <f aca="false">SUM(C64:N64)</f>
        <v>1243</v>
      </c>
    </row>
    <row r="65" customFormat="false" ht="12.75" hidden="false" customHeight="false" outlineLevel="0" collapsed="false">
      <c r="A65" s="95" t="n">
        <v>35</v>
      </c>
      <c r="B65" s="58" t="s">
        <v>120</v>
      </c>
      <c r="C65" s="116" t="n">
        <v>2</v>
      </c>
      <c r="D65" s="97" t="n">
        <v>30</v>
      </c>
      <c r="E65" s="97" t="n">
        <v>5</v>
      </c>
      <c r="F65" s="97" t="n">
        <v>3</v>
      </c>
      <c r="G65" s="97" t="n">
        <v>58</v>
      </c>
      <c r="H65" s="97" t="n">
        <v>151</v>
      </c>
      <c r="I65" s="97" t="n">
        <v>0</v>
      </c>
      <c r="J65" s="97" t="n">
        <v>2</v>
      </c>
      <c r="K65" s="114" t="n">
        <v>11</v>
      </c>
      <c r="L65" s="114" t="n">
        <v>0</v>
      </c>
      <c r="M65" s="114" t="n">
        <v>0</v>
      </c>
      <c r="N65" s="114" t="n">
        <v>239</v>
      </c>
      <c r="O65" s="115" t="n">
        <f aca="false">SUM(C65:N65)</f>
        <v>501</v>
      </c>
    </row>
    <row r="66" customFormat="false" ht="12.75" hidden="false" customHeight="false" outlineLevel="0" collapsed="false">
      <c r="A66" s="95" t="n">
        <v>36</v>
      </c>
      <c r="B66" s="58" t="s">
        <v>121</v>
      </c>
      <c r="C66" s="116" t="n">
        <v>1</v>
      </c>
      <c r="D66" s="97" t="n">
        <v>30</v>
      </c>
      <c r="E66" s="97" t="n">
        <v>5</v>
      </c>
      <c r="F66" s="97" t="n">
        <v>3</v>
      </c>
      <c r="G66" s="97" t="n">
        <v>71</v>
      </c>
      <c r="H66" s="97" t="n">
        <v>154</v>
      </c>
      <c r="I66" s="97" t="n">
        <v>3</v>
      </c>
      <c r="J66" s="97" t="n">
        <v>0</v>
      </c>
      <c r="K66" s="114" t="n">
        <v>3</v>
      </c>
      <c r="L66" s="114" t="n">
        <v>5</v>
      </c>
      <c r="M66" s="114" t="n">
        <v>19</v>
      </c>
      <c r="N66" s="114" t="n">
        <v>6</v>
      </c>
      <c r="O66" s="115" t="n">
        <f aca="false">SUM(C66:N66)</f>
        <v>300</v>
      </c>
    </row>
    <row r="67" customFormat="false" ht="12.75" hidden="false" customHeight="false" outlineLevel="0" collapsed="false">
      <c r="A67" s="95" t="n">
        <v>37</v>
      </c>
      <c r="B67" s="58" t="s">
        <v>67</v>
      </c>
      <c r="C67" s="116" t="n">
        <v>1</v>
      </c>
      <c r="D67" s="97" t="n">
        <v>35</v>
      </c>
      <c r="E67" s="97" t="n">
        <v>9</v>
      </c>
      <c r="F67" s="97" t="n">
        <v>6</v>
      </c>
      <c r="G67" s="97" t="n">
        <v>61</v>
      </c>
      <c r="H67" s="97" t="n">
        <v>151</v>
      </c>
      <c r="I67" s="97" t="n">
        <v>2</v>
      </c>
      <c r="J67" s="97" t="n">
        <v>1</v>
      </c>
      <c r="K67" s="114" t="n">
        <v>5</v>
      </c>
      <c r="L67" s="114" t="n">
        <v>0</v>
      </c>
      <c r="M67" s="114" t="n">
        <v>12</v>
      </c>
      <c r="N67" s="114" t="n">
        <v>4</v>
      </c>
      <c r="O67" s="115" t="n">
        <f aca="false">SUM(C67:N67)</f>
        <v>287</v>
      </c>
    </row>
    <row r="68" customFormat="false" ht="12.75" hidden="false" customHeight="false" outlineLevel="0" collapsed="false">
      <c r="A68" s="95" t="n">
        <v>38</v>
      </c>
      <c r="B68" s="58" t="s">
        <v>122</v>
      </c>
      <c r="C68" s="116" t="n">
        <v>1</v>
      </c>
      <c r="D68" s="97" t="n">
        <v>31</v>
      </c>
      <c r="E68" s="97" t="n">
        <v>5</v>
      </c>
      <c r="F68" s="97" t="n">
        <v>4</v>
      </c>
      <c r="G68" s="97" t="n">
        <v>61</v>
      </c>
      <c r="H68" s="97" t="n">
        <v>159</v>
      </c>
      <c r="I68" s="97" t="n">
        <v>3</v>
      </c>
      <c r="J68" s="97" t="n">
        <v>1</v>
      </c>
      <c r="K68" s="114" t="n">
        <v>0</v>
      </c>
      <c r="L68" s="114" t="n">
        <v>7</v>
      </c>
      <c r="M68" s="114" t="n">
        <v>17</v>
      </c>
      <c r="N68" s="114" t="n">
        <v>17</v>
      </c>
      <c r="O68" s="115" t="n">
        <f aca="false">SUM(C68:N68)</f>
        <v>306</v>
      </c>
    </row>
    <row r="69" customFormat="false" ht="12.75" hidden="false" customHeight="false" outlineLevel="0" collapsed="false">
      <c r="A69" s="95" t="n">
        <v>39</v>
      </c>
      <c r="B69" s="58" t="s">
        <v>123</v>
      </c>
      <c r="C69" s="116" t="n">
        <v>2</v>
      </c>
      <c r="D69" s="97" t="n">
        <v>29</v>
      </c>
      <c r="E69" s="97" t="n">
        <v>7</v>
      </c>
      <c r="F69" s="97" t="n">
        <v>5</v>
      </c>
      <c r="G69" s="97" t="n">
        <v>61</v>
      </c>
      <c r="H69" s="97" t="n">
        <v>153</v>
      </c>
      <c r="I69" s="97" t="n">
        <v>5</v>
      </c>
      <c r="J69" s="97" t="n">
        <v>4</v>
      </c>
      <c r="K69" s="114" t="n">
        <v>5</v>
      </c>
      <c r="L69" s="114" t="n">
        <v>0</v>
      </c>
      <c r="M69" s="114" t="n">
        <v>7</v>
      </c>
      <c r="N69" s="114" t="n">
        <v>5</v>
      </c>
      <c r="O69" s="115" t="n">
        <f aca="false">SUM(C69:N69)</f>
        <v>283</v>
      </c>
    </row>
    <row r="70" customFormat="false" ht="12.75" hidden="false" customHeight="false" outlineLevel="0" collapsed="false">
      <c r="A70" s="95" t="n">
        <v>40</v>
      </c>
      <c r="B70" s="58" t="s">
        <v>124</v>
      </c>
      <c r="C70" s="116" t="n">
        <v>4</v>
      </c>
      <c r="D70" s="97" t="n">
        <v>33</v>
      </c>
      <c r="E70" s="97" t="n">
        <v>5</v>
      </c>
      <c r="F70" s="97" t="n">
        <v>3</v>
      </c>
      <c r="G70" s="97" t="n">
        <v>62</v>
      </c>
      <c r="H70" s="97" t="n">
        <v>153</v>
      </c>
      <c r="I70" s="97" t="n">
        <v>3</v>
      </c>
      <c r="J70" s="97" t="n">
        <v>6</v>
      </c>
      <c r="K70" s="114" t="n">
        <v>4</v>
      </c>
      <c r="L70" s="114" t="n">
        <v>0</v>
      </c>
      <c r="M70" s="114" t="n">
        <v>0</v>
      </c>
      <c r="N70" s="114" t="n">
        <v>7</v>
      </c>
      <c r="O70" s="115" t="n">
        <f aca="false">SUM(C70:N70)</f>
        <v>280</v>
      </c>
    </row>
    <row r="71" customFormat="false" ht="12.75" hidden="false" customHeight="false" outlineLevel="0" collapsed="false">
      <c r="A71" s="117" t="n">
        <v>41</v>
      </c>
      <c r="B71" s="73" t="s">
        <v>125</v>
      </c>
      <c r="C71" s="118" t="n">
        <v>2</v>
      </c>
      <c r="D71" s="119" t="n">
        <v>32</v>
      </c>
      <c r="E71" s="119" t="n">
        <v>5</v>
      </c>
      <c r="F71" s="119" t="n">
        <v>3</v>
      </c>
      <c r="G71" s="119" t="n">
        <v>64</v>
      </c>
      <c r="H71" s="119" t="n">
        <v>150</v>
      </c>
      <c r="I71" s="119" t="n">
        <v>5</v>
      </c>
      <c r="J71" s="119" t="n">
        <v>0</v>
      </c>
      <c r="K71" s="120" t="n">
        <v>2</v>
      </c>
      <c r="L71" s="120" t="n">
        <v>0</v>
      </c>
      <c r="M71" s="120" t="n">
        <v>12</v>
      </c>
      <c r="N71" s="120" t="n">
        <v>2</v>
      </c>
      <c r="O71" s="115" t="n">
        <f aca="false">SUM(C71:N71)</f>
        <v>277</v>
      </c>
    </row>
    <row r="72" customFormat="false" ht="12.75" hidden="false" customHeight="false" outlineLevel="0" collapsed="false">
      <c r="A72" s="121"/>
      <c r="B72" s="122"/>
      <c r="C72" s="123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5"/>
    </row>
    <row r="73" customFormat="false" ht="12.75" hidden="false" customHeight="false" outlineLevel="0" collapsed="false">
      <c r="A73" s="126" t="s">
        <v>72</v>
      </c>
      <c r="B73" s="122"/>
      <c r="C73" s="123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1"/>
    </row>
    <row r="74" customFormat="false" ht="12.75" hidden="false" customHeight="false" outlineLevel="0" collapsed="false">
      <c r="A74" s="92" t="n">
        <v>1</v>
      </c>
      <c r="B74" s="56" t="s">
        <v>73</v>
      </c>
      <c r="C74" s="112" t="n">
        <v>28</v>
      </c>
      <c r="D74" s="113" t="n">
        <v>66</v>
      </c>
      <c r="E74" s="113" t="n">
        <v>13</v>
      </c>
      <c r="F74" s="113" t="n">
        <v>38</v>
      </c>
      <c r="G74" s="113" t="n">
        <v>125</v>
      </c>
      <c r="H74" s="113" t="n">
        <v>400</v>
      </c>
      <c r="I74" s="113" t="n">
        <v>188</v>
      </c>
      <c r="J74" s="113" t="n">
        <v>20</v>
      </c>
      <c r="K74" s="114" t="n">
        <v>92</v>
      </c>
      <c r="L74" s="114" t="n">
        <v>118</v>
      </c>
      <c r="M74" s="114" t="n">
        <v>264</v>
      </c>
      <c r="N74" s="114" t="n">
        <v>1188</v>
      </c>
      <c r="O74" s="115" t="n">
        <f aca="false">SUM(C74:N74)</f>
        <v>2540</v>
      </c>
    </row>
    <row r="75" customFormat="false" ht="12.75" hidden="false" customHeight="false" outlineLevel="0" collapsed="false">
      <c r="A75" s="95" t="n">
        <v>2</v>
      </c>
      <c r="B75" s="58" t="s">
        <v>74</v>
      </c>
      <c r="C75" s="116" t="n">
        <v>20</v>
      </c>
      <c r="D75" s="97" t="n">
        <v>60</v>
      </c>
      <c r="E75" s="97" t="n">
        <v>8</v>
      </c>
      <c r="F75" s="97" t="n">
        <v>22</v>
      </c>
      <c r="G75" s="97" t="n">
        <v>65</v>
      </c>
      <c r="H75" s="97" t="n">
        <v>1006</v>
      </c>
      <c r="I75" s="97" t="n">
        <v>10</v>
      </c>
      <c r="J75" s="97" t="n">
        <v>168</v>
      </c>
      <c r="K75" s="114" t="n">
        <v>73</v>
      </c>
      <c r="L75" s="114" t="n">
        <v>27</v>
      </c>
      <c r="M75" s="114" t="n">
        <v>10</v>
      </c>
      <c r="N75" s="114" t="n">
        <v>261</v>
      </c>
      <c r="O75" s="115" t="n">
        <f aca="false">SUM(C75:N75)</f>
        <v>1730</v>
      </c>
    </row>
    <row r="76" customFormat="false" ht="12.75" hidden="false" customHeight="false" outlineLevel="0" collapsed="false">
      <c r="A76" s="95" t="n">
        <v>3</v>
      </c>
      <c r="B76" s="58" t="s">
        <v>75</v>
      </c>
      <c r="C76" s="116" t="n">
        <v>16</v>
      </c>
      <c r="D76" s="97" t="n">
        <v>49</v>
      </c>
      <c r="E76" s="97" t="n">
        <v>5</v>
      </c>
      <c r="F76" s="97" t="n">
        <v>10</v>
      </c>
      <c r="G76" s="97" t="n">
        <v>64</v>
      </c>
      <c r="H76" s="97" t="n">
        <v>173</v>
      </c>
      <c r="I76" s="97" t="n">
        <v>13</v>
      </c>
      <c r="J76" s="97" t="n">
        <v>7</v>
      </c>
      <c r="K76" s="114" t="n">
        <v>10</v>
      </c>
      <c r="L76" s="114" t="n">
        <v>23</v>
      </c>
      <c r="M76" s="114" t="n">
        <v>7</v>
      </c>
      <c r="N76" s="114" t="n">
        <v>23</v>
      </c>
      <c r="O76" s="115" t="n">
        <f aca="false">SUM(C76:N76)</f>
        <v>400</v>
      </c>
    </row>
    <row r="77" customFormat="false" ht="12.75" hidden="false" customHeight="false" outlineLevel="0" collapsed="false">
      <c r="A77" s="95" t="n">
        <v>4</v>
      </c>
      <c r="B77" s="58" t="s">
        <v>76</v>
      </c>
      <c r="C77" s="116" t="n">
        <v>1</v>
      </c>
      <c r="D77" s="97" t="n">
        <v>29</v>
      </c>
      <c r="E77" s="97" t="n">
        <v>5</v>
      </c>
      <c r="F77" s="97" t="n">
        <v>3</v>
      </c>
      <c r="G77" s="97" t="n">
        <v>115</v>
      </c>
      <c r="H77" s="97" t="n">
        <v>154</v>
      </c>
      <c r="I77" s="97" t="n">
        <v>6</v>
      </c>
      <c r="J77" s="97" t="n">
        <v>4</v>
      </c>
      <c r="K77" s="114" t="n">
        <v>9</v>
      </c>
      <c r="L77" s="114" t="n">
        <v>4</v>
      </c>
      <c r="M77" s="114" t="n">
        <v>0</v>
      </c>
      <c r="N77" s="114" t="n">
        <v>7</v>
      </c>
      <c r="O77" s="115" t="n">
        <f aca="false">SUM(C77:N77)</f>
        <v>337</v>
      </c>
    </row>
    <row r="78" customFormat="false" ht="12.75" hidden="false" customHeight="false" outlineLevel="0" collapsed="false">
      <c r="A78" s="95" t="n">
        <v>5</v>
      </c>
      <c r="B78" s="58" t="s">
        <v>77</v>
      </c>
      <c r="C78" s="116" t="n">
        <v>0</v>
      </c>
      <c r="D78" s="97" t="n">
        <v>30</v>
      </c>
      <c r="E78" s="97" t="n">
        <v>5</v>
      </c>
      <c r="F78" s="97" t="n">
        <v>3</v>
      </c>
      <c r="G78" s="97" t="n">
        <v>58</v>
      </c>
      <c r="H78" s="97" t="n">
        <v>152</v>
      </c>
      <c r="I78" s="97" t="n">
        <v>1</v>
      </c>
      <c r="J78" s="97" t="n">
        <v>0</v>
      </c>
      <c r="K78" s="114" t="n">
        <v>2</v>
      </c>
      <c r="L78" s="114" t="n">
        <v>0</v>
      </c>
      <c r="M78" s="114" t="n">
        <v>0</v>
      </c>
      <c r="N78" s="114" t="n">
        <v>1</v>
      </c>
      <c r="O78" s="115" t="n">
        <f aca="false">SUM(C78:N78)</f>
        <v>252</v>
      </c>
    </row>
    <row r="79" customFormat="false" ht="12.75" hidden="false" customHeight="false" outlineLevel="0" collapsed="false">
      <c r="A79" s="95" t="n">
        <v>6</v>
      </c>
      <c r="B79" s="58" t="s">
        <v>78</v>
      </c>
      <c r="C79" s="116" t="n">
        <v>7</v>
      </c>
      <c r="D79" s="97" t="n">
        <v>50</v>
      </c>
      <c r="E79" s="97" t="n">
        <v>7</v>
      </c>
      <c r="F79" s="97" t="n">
        <v>74</v>
      </c>
      <c r="G79" s="97" t="n">
        <v>69</v>
      </c>
      <c r="H79" s="97" t="n">
        <v>192</v>
      </c>
      <c r="I79" s="97" t="n">
        <v>13</v>
      </c>
      <c r="J79" s="97" t="n">
        <v>95</v>
      </c>
      <c r="K79" s="114" t="n">
        <v>21</v>
      </c>
      <c r="L79" s="114" t="n">
        <v>20</v>
      </c>
      <c r="M79" s="114" t="n">
        <v>69</v>
      </c>
      <c r="N79" s="114" t="n">
        <v>2</v>
      </c>
      <c r="O79" s="115" t="n">
        <f aca="false">SUM(C79:N79)</f>
        <v>619</v>
      </c>
    </row>
    <row r="80" customFormat="false" ht="12.75" hidden="false" customHeight="false" outlineLevel="0" collapsed="false">
      <c r="A80" s="95" t="n">
        <v>7</v>
      </c>
      <c r="B80" s="58" t="s">
        <v>79</v>
      </c>
      <c r="C80" s="116" t="n">
        <v>7</v>
      </c>
      <c r="D80" s="97" t="n">
        <v>30</v>
      </c>
      <c r="E80" s="97" t="n">
        <v>7</v>
      </c>
      <c r="F80" s="97" t="n">
        <v>3</v>
      </c>
      <c r="G80" s="97" t="n">
        <v>61</v>
      </c>
      <c r="H80" s="97" t="n">
        <v>152</v>
      </c>
      <c r="I80" s="97" t="n">
        <v>9</v>
      </c>
      <c r="J80" s="97" t="n">
        <v>3</v>
      </c>
      <c r="K80" s="114" t="n">
        <v>4</v>
      </c>
      <c r="L80" s="114" t="n">
        <v>0</v>
      </c>
      <c r="M80" s="114" t="n">
        <v>47</v>
      </c>
      <c r="N80" s="114" t="n">
        <v>5</v>
      </c>
      <c r="O80" s="115" t="n">
        <f aca="false">SUM(C80:N80)</f>
        <v>328</v>
      </c>
    </row>
    <row r="81" customFormat="false" ht="12.75" hidden="false" customHeight="false" outlineLevel="0" collapsed="false">
      <c r="A81" s="95" t="n">
        <v>8</v>
      </c>
      <c r="B81" s="58" t="s">
        <v>80</v>
      </c>
      <c r="C81" s="116" t="n">
        <v>3</v>
      </c>
      <c r="D81" s="97" t="n">
        <v>33</v>
      </c>
      <c r="E81" s="97" t="n">
        <v>8</v>
      </c>
      <c r="F81" s="97" t="n">
        <v>4</v>
      </c>
      <c r="G81" s="97" t="n">
        <v>58</v>
      </c>
      <c r="H81" s="97" t="n">
        <v>158</v>
      </c>
      <c r="I81" s="97" t="n">
        <v>45</v>
      </c>
      <c r="J81" s="97" t="n">
        <v>8</v>
      </c>
      <c r="K81" s="114" t="n">
        <v>12</v>
      </c>
      <c r="L81" s="114" t="n">
        <v>2</v>
      </c>
      <c r="M81" s="114" t="n">
        <v>3</v>
      </c>
      <c r="N81" s="114" t="n">
        <v>1</v>
      </c>
      <c r="O81" s="115" t="n">
        <f aca="false">SUM(C81:N81)</f>
        <v>335</v>
      </c>
    </row>
    <row r="82" customFormat="false" ht="12.75" hidden="false" customHeight="false" outlineLevel="0" collapsed="false">
      <c r="A82" s="117" t="n">
        <v>9</v>
      </c>
      <c r="B82" s="73" t="s">
        <v>81</v>
      </c>
      <c r="C82" s="118" t="n">
        <v>48</v>
      </c>
      <c r="D82" s="119" t="n">
        <v>119</v>
      </c>
      <c r="E82" s="119" t="n">
        <v>11</v>
      </c>
      <c r="F82" s="119" t="n">
        <v>119</v>
      </c>
      <c r="G82" s="119" t="n">
        <v>80</v>
      </c>
      <c r="H82" s="119" t="n">
        <v>198</v>
      </c>
      <c r="I82" s="119" t="n">
        <v>83</v>
      </c>
      <c r="J82" s="119" t="n">
        <v>332</v>
      </c>
      <c r="K82" s="120" t="n">
        <v>115</v>
      </c>
      <c r="L82" s="120" t="n">
        <v>111</v>
      </c>
      <c r="M82" s="120" t="n">
        <v>0</v>
      </c>
      <c r="N82" s="120" t="n">
        <v>172</v>
      </c>
      <c r="O82" s="115" t="n">
        <f aca="false">SUM(C82:N82)</f>
        <v>1388</v>
      </c>
    </row>
    <row r="83" customFormat="false" ht="12.75" hidden="false" customHeight="false" outlineLevel="0" collapsed="false">
      <c r="A83" s="107"/>
      <c r="B83" s="71"/>
      <c r="C83" s="108"/>
      <c r="D83" s="12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5"/>
    </row>
    <row r="84" customFormat="false" ht="12.75" hidden="false" customHeight="false" outlineLevel="0" collapsed="false">
      <c r="A84" s="127" t="s">
        <v>82</v>
      </c>
      <c r="B84" s="71"/>
      <c r="C84" s="108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76"/>
    </row>
    <row r="85" customFormat="false" ht="12.75" hidden="false" customHeight="false" outlineLevel="0" collapsed="false">
      <c r="A85" s="128" t="n">
        <v>1</v>
      </c>
      <c r="B85" s="129" t="s">
        <v>83</v>
      </c>
      <c r="C85" s="130" t="n">
        <v>4</v>
      </c>
      <c r="D85" s="131" t="n">
        <v>37</v>
      </c>
      <c r="E85" s="131" t="n">
        <v>6</v>
      </c>
      <c r="F85" s="131" t="n">
        <v>14</v>
      </c>
      <c r="G85" s="131" t="n">
        <v>61</v>
      </c>
      <c r="H85" s="131" t="n">
        <v>151</v>
      </c>
      <c r="I85" s="131" t="n">
        <v>10</v>
      </c>
      <c r="J85" s="131" t="n">
        <v>3</v>
      </c>
      <c r="K85" s="131" t="n">
        <v>48</v>
      </c>
      <c r="L85" s="131" t="n">
        <v>0</v>
      </c>
      <c r="M85" s="131" t="n">
        <v>12</v>
      </c>
      <c r="N85" s="131" t="n">
        <v>0</v>
      </c>
      <c r="O85" s="45" t="n">
        <f aca="false">SUM(C85:N85)</f>
        <v>346</v>
      </c>
    </row>
    <row r="86" customFormat="false" ht="12.75" hidden="false" customHeight="false" outlineLevel="0" collapsed="false">
      <c r="A86" s="132"/>
      <c r="B86" s="46" t="s">
        <v>2</v>
      </c>
      <c r="C86" s="133" t="n">
        <f aca="false">SUM(C3:C85)</f>
        <v>54463</v>
      </c>
      <c r="D86" s="133" t="n">
        <f aca="false">SUM(D3:D85)</f>
        <v>51668</v>
      </c>
      <c r="E86" s="133" t="n">
        <f aca="false">SUM(E3:E85)</f>
        <v>35745</v>
      </c>
      <c r="F86" s="133" t="n">
        <f aca="false">SUM(F3:F85)</f>
        <v>29304</v>
      </c>
      <c r="G86" s="133" t="n">
        <f aca="false">SUM(G3:G85)</f>
        <v>34207</v>
      </c>
      <c r="H86" s="133" t="n">
        <f aca="false">SUM(H3:H85)</f>
        <v>51092</v>
      </c>
      <c r="I86" s="133" t="n">
        <f aca="false">SUM(I3:I85)</f>
        <v>34232</v>
      </c>
      <c r="J86" s="133" t="n">
        <f aca="false">SUM(J3:J85)</f>
        <v>38361</v>
      </c>
      <c r="K86" s="133" t="n">
        <f aca="false">SUM(K3:K85)</f>
        <v>35647</v>
      </c>
      <c r="L86" s="133" t="n">
        <f aca="false">SUM(L3:L85)</f>
        <v>24386</v>
      </c>
      <c r="M86" s="133" t="n">
        <f aca="false">SUM(M3:M85)</f>
        <v>27731</v>
      </c>
      <c r="N86" s="133" t="n">
        <f aca="false">SUM(N3:N85)</f>
        <v>31846</v>
      </c>
      <c r="O86" s="48" t="n">
        <f aca="false">SUM(C86:N86)</f>
        <v>4486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7"/>
    <col collapsed="false" customWidth="true" hidden="false" outlineLevel="0" max="11" min="3" style="0" width="9.7"/>
  </cols>
  <sheetData>
    <row r="1" customFormat="false" ht="20.25" hidden="false" customHeight="true" outlineLevel="0" collapsed="false">
      <c r="A1" s="49" t="s">
        <v>0</v>
      </c>
      <c r="B1" s="49" t="s">
        <v>128</v>
      </c>
      <c r="C1" s="50" t="n">
        <v>40492</v>
      </c>
      <c r="D1" s="51" t="n">
        <v>40522</v>
      </c>
      <c r="E1" s="50" t="n">
        <v>40554</v>
      </c>
      <c r="F1" s="50" t="n">
        <v>40585</v>
      </c>
      <c r="G1" s="50" t="n">
        <v>40613</v>
      </c>
      <c r="H1" s="50" t="n">
        <v>40644</v>
      </c>
      <c r="I1" s="50" t="n">
        <v>40674</v>
      </c>
      <c r="J1" s="50" t="n">
        <v>40705</v>
      </c>
      <c r="K1" s="50" t="n">
        <v>40735</v>
      </c>
      <c r="L1" s="50" t="n">
        <v>40766</v>
      </c>
      <c r="M1" s="51" t="n">
        <v>40797</v>
      </c>
      <c r="N1" s="51" t="n">
        <v>40827</v>
      </c>
      <c r="O1" s="134" t="s">
        <v>2</v>
      </c>
    </row>
    <row r="2" customFormat="false" ht="12.75" hidden="false" customHeight="false" outlineLevel="0" collapsed="false">
      <c r="A2" s="135" t="s">
        <v>3</v>
      </c>
      <c r="B2" s="135"/>
    </row>
    <row r="3" customFormat="false" ht="12.75" hidden="false" customHeight="false" outlineLevel="0" collapsed="false">
      <c r="A3" s="136" t="n">
        <v>1</v>
      </c>
      <c r="B3" s="137" t="s">
        <v>85</v>
      </c>
      <c r="C3" s="138" t="n">
        <v>208</v>
      </c>
      <c r="D3" s="138" t="n">
        <v>139</v>
      </c>
      <c r="E3" s="138" t="n">
        <v>468</v>
      </c>
      <c r="F3" s="138" t="n">
        <v>255</v>
      </c>
      <c r="G3" s="138" t="n">
        <v>2622</v>
      </c>
      <c r="H3" s="138" t="n">
        <v>3780</v>
      </c>
      <c r="I3" s="138" t="n">
        <v>2728</v>
      </c>
      <c r="J3" s="138" t="n">
        <v>10891</v>
      </c>
      <c r="K3" s="138" t="n">
        <v>5939</v>
      </c>
      <c r="L3" s="138" t="n">
        <v>4366</v>
      </c>
      <c r="M3" s="138" t="n">
        <v>2628</v>
      </c>
      <c r="N3" s="138" t="n">
        <v>353</v>
      </c>
      <c r="O3" s="138" t="n">
        <f aca="false">SUM(C3:N3)</f>
        <v>34377</v>
      </c>
    </row>
    <row r="4" customFormat="false" ht="12.75" hidden="false" customHeight="false" outlineLevel="0" collapsed="false">
      <c r="A4" s="136" t="n">
        <v>2</v>
      </c>
      <c r="B4" s="137" t="s">
        <v>5</v>
      </c>
      <c r="C4" s="139" t="n">
        <v>536</v>
      </c>
      <c r="D4" s="139" t="n">
        <v>84</v>
      </c>
      <c r="E4" s="139" t="n">
        <v>250</v>
      </c>
      <c r="F4" s="139" t="n">
        <v>2137</v>
      </c>
      <c r="G4" s="139" t="n">
        <v>968</v>
      </c>
      <c r="H4" s="139" t="n">
        <v>1121</v>
      </c>
      <c r="I4" s="139" t="n">
        <v>1127</v>
      </c>
      <c r="J4" s="139" t="n">
        <v>4869</v>
      </c>
      <c r="K4" s="139" t="n">
        <v>1707</v>
      </c>
      <c r="L4" s="139" t="n">
        <v>1899</v>
      </c>
      <c r="M4" s="139" t="n">
        <v>1933</v>
      </c>
      <c r="N4" s="139" t="n">
        <v>227</v>
      </c>
      <c r="O4" s="139" t="n">
        <f aca="false">SUM(C4:N4)</f>
        <v>16858</v>
      </c>
    </row>
    <row r="5" customFormat="false" ht="12.75" hidden="false" customHeight="false" outlineLevel="0" collapsed="false">
      <c r="A5" s="136" t="n">
        <v>3</v>
      </c>
      <c r="B5" s="137" t="s">
        <v>6</v>
      </c>
      <c r="C5" s="139" t="n">
        <v>9839</v>
      </c>
      <c r="D5" s="139" t="n">
        <v>927</v>
      </c>
      <c r="E5" s="139" t="n">
        <v>4707</v>
      </c>
      <c r="F5" s="139" t="n">
        <v>3132</v>
      </c>
      <c r="G5" s="139" t="n">
        <v>2380</v>
      </c>
      <c r="H5" s="139" t="n">
        <v>3314</v>
      </c>
      <c r="I5" s="139" t="n">
        <v>2537</v>
      </c>
      <c r="J5" s="139" t="n">
        <v>3723</v>
      </c>
      <c r="K5" s="139" t="n">
        <v>9975</v>
      </c>
      <c r="L5" s="139" t="n">
        <v>6974</v>
      </c>
      <c r="M5" s="139" t="n">
        <v>3029</v>
      </c>
      <c r="N5" s="139" t="n">
        <v>610</v>
      </c>
      <c r="O5" s="139" t="n">
        <f aca="false">SUM(C5:N5)</f>
        <v>51147</v>
      </c>
    </row>
    <row r="6" customFormat="false" ht="12.75" hidden="false" customHeight="false" outlineLevel="0" collapsed="false">
      <c r="A6" s="136" t="n">
        <v>4</v>
      </c>
      <c r="B6" s="137" t="s">
        <v>7</v>
      </c>
      <c r="C6" s="139" t="n">
        <v>602</v>
      </c>
      <c r="D6" s="139" t="n">
        <v>146</v>
      </c>
      <c r="E6" s="139" t="n">
        <v>1081</v>
      </c>
      <c r="F6" s="139" t="n">
        <v>434</v>
      </c>
      <c r="G6" s="139" t="n">
        <v>6051</v>
      </c>
      <c r="H6" s="139" t="n">
        <v>199</v>
      </c>
      <c r="I6" s="139" t="n">
        <v>371</v>
      </c>
      <c r="J6" s="139" t="n">
        <v>2091</v>
      </c>
      <c r="K6" s="139" t="n">
        <v>1088</v>
      </c>
      <c r="L6" s="139" t="n">
        <v>2609</v>
      </c>
      <c r="M6" s="139" t="n">
        <v>1537</v>
      </c>
      <c r="N6" s="139" t="n">
        <v>98</v>
      </c>
      <c r="O6" s="139" t="n">
        <f aca="false">SUM(C6:N6)</f>
        <v>16307</v>
      </c>
    </row>
    <row r="7" customFormat="false" ht="12.75" hidden="false" customHeight="false" outlineLevel="0" collapsed="false">
      <c r="A7" s="136" t="n">
        <v>5</v>
      </c>
      <c r="B7" s="137" t="s">
        <v>129</v>
      </c>
      <c r="C7" s="139" t="n">
        <v>642</v>
      </c>
      <c r="D7" s="139" t="n">
        <v>111</v>
      </c>
      <c r="E7" s="139" t="n">
        <v>453</v>
      </c>
      <c r="F7" s="139" t="n">
        <v>401</v>
      </c>
      <c r="G7" s="139" t="n">
        <v>480</v>
      </c>
      <c r="H7" s="139" t="n">
        <v>326</v>
      </c>
      <c r="I7" s="139" t="n">
        <v>209</v>
      </c>
      <c r="J7" s="139" t="n">
        <v>707</v>
      </c>
      <c r="K7" s="139" t="n">
        <v>478</v>
      </c>
      <c r="L7" s="139" t="n">
        <v>725</v>
      </c>
      <c r="M7" s="139" t="n">
        <v>214</v>
      </c>
      <c r="N7" s="139" t="n">
        <v>188</v>
      </c>
      <c r="O7" s="139" t="n">
        <f aca="false">SUM(C7:N7)</f>
        <v>4934</v>
      </c>
    </row>
    <row r="8" customFormat="false" ht="12.75" hidden="false" customHeight="false" outlineLevel="0" collapsed="false">
      <c r="A8" s="136" t="n">
        <v>6</v>
      </c>
      <c r="B8" s="59" t="s">
        <v>9</v>
      </c>
      <c r="C8" s="139" t="n">
        <v>1446</v>
      </c>
      <c r="D8" s="139" t="n">
        <v>235</v>
      </c>
      <c r="E8" s="139" t="n">
        <v>1033</v>
      </c>
      <c r="F8" s="139" t="n">
        <v>2939</v>
      </c>
      <c r="G8" s="139" t="n">
        <v>700</v>
      </c>
      <c r="H8" s="139" t="n">
        <v>333</v>
      </c>
      <c r="I8" s="139" t="n">
        <v>430</v>
      </c>
      <c r="J8" s="139" t="n">
        <v>1552</v>
      </c>
      <c r="K8" s="139" t="n">
        <v>650</v>
      </c>
      <c r="L8" s="139" t="n">
        <v>1396</v>
      </c>
      <c r="M8" s="139" t="n">
        <v>4926</v>
      </c>
      <c r="N8" s="139" t="n">
        <v>129</v>
      </c>
      <c r="O8" s="139" t="n">
        <f aca="false">SUM(C8:N8)</f>
        <v>15769</v>
      </c>
    </row>
    <row r="9" customFormat="false" ht="12.75" hidden="false" customHeight="false" outlineLevel="0" collapsed="false">
      <c r="A9" s="136" t="n">
        <v>7</v>
      </c>
      <c r="B9" s="59" t="s">
        <v>130</v>
      </c>
      <c r="C9" s="139" t="n">
        <v>396</v>
      </c>
      <c r="D9" s="139" t="n">
        <v>14</v>
      </c>
      <c r="E9" s="139" t="n">
        <v>146</v>
      </c>
      <c r="F9" s="139" t="n">
        <v>21</v>
      </c>
      <c r="G9" s="139" t="n">
        <v>744</v>
      </c>
      <c r="H9" s="139" t="n">
        <v>140</v>
      </c>
      <c r="I9" s="139" t="n">
        <v>10</v>
      </c>
      <c r="J9" s="139" t="n">
        <v>92</v>
      </c>
      <c r="K9" s="139" t="n">
        <v>559</v>
      </c>
      <c r="L9" s="139" t="n">
        <v>15</v>
      </c>
      <c r="M9" s="139" t="n">
        <v>28</v>
      </c>
      <c r="N9" s="139" t="n">
        <v>80</v>
      </c>
      <c r="O9" s="139" t="n">
        <f aca="false">SUM(C9:N9)</f>
        <v>2245</v>
      </c>
    </row>
    <row r="10" customFormat="false" ht="12.75" hidden="false" customHeight="false" outlineLevel="0" collapsed="false">
      <c r="A10" s="136" t="n">
        <v>8</v>
      </c>
      <c r="B10" s="59" t="s">
        <v>11</v>
      </c>
      <c r="C10" s="139" t="n">
        <v>688</v>
      </c>
      <c r="D10" s="139" t="n">
        <v>126</v>
      </c>
      <c r="E10" s="139" t="n">
        <v>197</v>
      </c>
      <c r="F10" s="139" t="n">
        <v>75</v>
      </c>
      <c r="G10" s="139" t="n">
        <v>135</v>
      </c>
      <c r="H10" s="139" t="n">
        <v>103</v>
      </c>
      <c r="I10" s="139" t="n">
        <v>60</v>
      </c>
      <c r="J10" s="139" t="n">
        <v>195</v>
      </c>
      <c r="K10" s="139" t="n">
        <v>682</v>
      </c>
      <c r="L10" s="139" t="n">
        <v>79</v>
      </c>
      <c r="M10" s="139" t="n">
        <v>127</v>
      </c>
      <c r="N10" s="139" t="n">
        <v>59</v>
      </c>
      <c r="O10" s="139" t="n">
        <f aca="false">SUM(C10:N10)</f>
        <v>2526</v>
      </c>
    </row>
    <row r="11" customFormat="false" ht="12.75" hidden="false" customHeight="false" outlineLevel="0" collapsed="false">
      <c r="A11" s="136" t="n">
        <v>9</v>
      </c>
      <c r="B11" s="137" t="s">
        <v>131</v>
      </c>
      <c r="C11" s="139" t="n">
        <v>971</v>
      </c>
      <c r="D11" s="139" t="n">
        <v>38</v>
      </c>
      <c r="E11" s="139" t="n">
        <v>280</v>
      </c>
      <c r="F11" s="139" t="n">
        <v>63</v>
      </c>
      <c r="G11" s="139" t="n">
        <v>15</v>
      </c>
      <c r="H11" s="139" t="n">
        <v>18</v>
      </c>
      <c r="I11" s="139" t="n">
        <v>36</v>
      </c>
      <c r="J11" s="139" t="n">
        <v>48</v>
      </c>
      <c r="K11" s="139" t="n">
        <v>133</v>
      </c>
      <c r="L11" s="139" t="n">
        <v>368</v>
      </c>
      <c r="M11" s="139" t="n">
        <v>13</v>
      </c>
      <c r="N11" s="139" t="n">
        <v>15</v>
      </c>
      <c r="O11" s="139" t="n">
        <f aca="false">SUM(C11:N11)</f>
        <v>1998</v>
      </c>
    </row>
    <row r="12" customFormat="false" ht="12.75" hidden="false" customHeight="false" outlineLevel="0" collapsed="false">
      <c r="A12" s="136" t="n">
        <v>10</v>
      </c>
      <c r="B12" s="137" t="s">
        <v>132</v>
      </c>
      <c r="C12" s="139" t="n">
        <v>262</v>
      </c>
      <c r="D12" s="139" t="n">
        <v>2</v>
      </c>
      <c r="E12" s="139" t="n">
        <v>1459</v>
      </c>
      <c r="F12" s="139" t="n">
        <v>112</v>
      </c>
      <c r="G12" s="139" t="n">
        <v>738</v>
      </c>
      <c r="H12" s="139" t="n">
        <v>46</v>
      </c>
      <c r="I12" s="139" t="n">
        <v>13</v>
      </c>
      <c r="J12" s="139" t="n">
        <v>50</v>
      </c>
      <c r="K12" s="139" t="n">
        <v>50</v>
      </c>
      <c r="L12" s="139" t="n">
        <v>69</v>
      </c>
      <c r="M12" s="139" t="n">
        <v>106</v>
      </c>
      <c r="N12" s="139" t="n">
        <v>3</v>
      </c>
      <c r="O12" s="139" t="n">
        <f aca="false">SUM(C12:N12)</f>
        <v>2910</v>
      </c>
    </row>
    <row r="13" customFormat="false" ht="12.75" hidden="false" customHeight="false" outlineLevel="0" collapsed="false">
      <c r="A13" s="136" t="n">
        <v>11</v>
      </c>
      <c r="B13" s="137" t="s">
        <v>14</v>
      </c>
      <c r="C13" s="139" t="n">
        <v>253</v>
      </c>
      <c r="D13" s="139" t="n">
        <v>16</v>
      </c>
      <c r="E13" s="139" t="n">
        <v>175</v>
      </c>
      <c r="F13" s="139" t="n">
        <v>1582</v>
      </c>
      <c r="G13" s="139" t="n">
        <v>331</v>
      </c>
      <c r="H13" s="139" t="n">
        <v>382</v>
      </c>
      <c r="I13" s="139" t="n">
        <v>1384</v>
      </c>
      <c r="J13" s="139" t="n">
        <v>904</v>
      </c>
      <c r="K13" s="139" t="n">
        <v>4390</v>
      </c>
      <c r="L13" s="139" t="n">
        <v>1155</v>
      </c>
      <c r="M13" s="139" t="n">
        <v>959</v>
      </c>
      <c r="N13" s="139" t="n">
        <v>70</v>
      </c>
      <c r="O13" s="139" t="n">
        <f aca="false">SUM(C13:N13)</f>
        <v>11601</v>
      </c>
    </row>
    <row r="14" customFormat="false" ht="12.75" hidden="false" customHeight="false" outlineLevel="0" collapsed="false">
      <c r="A14" s="136" t="n">
        <v>12</v>
      </c>
      <c r="B14" s="137" t="s">
        <v>15</v>
      </c>
      <c r="C14" s="139" t="n">
        <v>17240</v>
      </c>
      <c r="D14" s="139" t="n">
        <v>2886</v>
      </c>
      <c r="E14" s="139" t="n">
        <v>9622</v>
      </c>
      <c r="F14" s="139" t="n">
        <v>3871</v>
      </c>
      <c r="G14" s="139" t="n">
        <v>4199</v>
      </c>
      <c r="H14" s="139" t="n">
        <v>5867</v>
      </c>
      <c r="I14" s="139" t="n">
        <v>7319</v>
      </c>
      <c r="J14" s="139" t="n">
        <v>8932</v>
      </c>
      <c r="K14" s="139" t="n">
        <v>7677</v>
      </c>
      <c r="L14" s="139" t="n">
        <v>6803</v>
      </c>
      <c r="M14" s="139" t="n">
        <v>6149</v>
      </c>
      <c r="N14" s="139" t="n">
        <v>649</v>
      </c>
      <c r="O14" s="139" t="n">
        <f aca="false">SUM(C14:N14)</f>
        <v>81214</v>
      </c>
    </row>
    <row r="15" customFormat="false" ht="12.75" hidden="false" customHeight="false" outlineLevel="0" collapsed="false">
      <c r="A15" s="136" t="n">
        <v>13</v>
      </c>
      <c r="B15" s="137" t="s">
        <v>16</v>
      </c>
      <c r="C15" s="139" t="n">
        <v>242</v>
      </c>
      <c r="D15" s="139" t="n">
        <v>13</v>
      </c>
      <c r="E15" s="139" t="n">
        <v>204</v>
      </c>
      <c r="F15" s="139" t="n">
        <v>143</v>
      </c>
      <c r="G15" s="139" t="n">
        <v>208</v>
      </c>
      <c r="H15" s="139" t="n">
        <v>598</v>
      </c>
      <c r="I15" s="139" t="n">
        <v>400</v>
      </c>
      <c r="J15" s="139" t="n">
        <v>691</v>
      </c>
      <c r="K15" s="139" t="n">
        <v>165</v>
      </c>
      <c r="L15" s="139" t="n">
        <v>119</v>
      </c>
      <c r="M15" s="139" t="n">
        <v>128</v>
      </c>
      <c r="N15" s="139" t="n">
        <v>75</v>
      </c>
      <c r="O15" s="139" t="n">
        <f aca="false">SUM(C15:N15)</f>
        <v>2986</v>
      </c>
    </row>
    <row r="16" customFormat="false" ht="12.75" hidden="false" customHeight="false" outlineLevel="0" collapsed="false">
      <c r="A16" s="136" t="n">
        <v>14</v>
      </c>
      <c r="B16" s="137" t="s">
        <v>17</v>
      </c>
      <c r="C16" s="139" t="n">
        <v>196</v>
      </c>
      <c r="D16" s="139" t="n">
        <v>50</v>
      </c>
      <c r="E16" s="139" t="n">
        <v>521</v>
      </c>
      <c r="F16" s="139" t="n">
        <v>425</v>
      </c>
      <c r="G16" s="139" t="n">
        <v>243</v>
      </c>
      <c r="H16" s="139" t="n">
        <v>77</v>
      </c>
      <c r="I16" s="139" t="n">
        <v>291</v>
      </c>
      <c r="J16" s="139" t="n">
        <v>646</v>
      </c>
      <c r="K16" s="139" t="n">
        <v>1075</v>
      </c>
      <c r="L16" s="139" t="n">
        <v>133</v>
      </c>
      <c r="M16" s="139" t="n">
        <v>298</v>
      </c>
      <c r="N16" s="139" t="n">
        <v>20</v>
      </c>
      <c r="O16" s="139" t="n">
        <f aca="false">SUM(C16:N16)</f>
        <v>3975</v>
      </c>
    </row>
    <row r="17" customFormat="false" ht="12.75" hidden="false" customHeight="false" outlineLevel="0" collapsed="false">
      <c r="A17" s="136" t="n">
        <v>15</v>
      </c>
      <c r="B17" s="137" t="s">
        <v>133</v>
      </c>
      <c r="C17" s="139" t="n">
        <v>565</v>
      </c>
      <c r="D17" s="139" t="n">
        <v>173</v>
      </c>
      <c r="E17" s="139" t="n">
        <v>759</v>
      </c>
      <c r="F17" s="139" t="n">
        <v>1104</v>
      </c>
      <c r="G17" s="139" t="n">
        <v>2318</v>
      </c>
      <c r="H17" s="139" t="n">
        <v>719</v>
      </c>
      <c r="I17" s="139" t="n">
        <v>1729</v>
      </c>
      <c r="J17" s="139" t="n">
        <v>5032</v>
      </c>
      <c r="K17" s="139" t="n">
        <v>3538</v>
      </c>
      <c r="L17" s="139" t="n">
        <v>2505</v>
      </c>
      <c r="M17" s="139" t="n">
        <v>1270</v>
      </c>
      <c r="N17" s="139" t="n">
        <v>97</v>
      </c>
      <c r="O17" s="139" t="n">
        <f aca="false">SUM(C17:N17)</f>
        <v>19809</v>
      </c>
    </row>
    <row r="18" customFormat="false" ht="12.75" hidden="false" customHeight="false" outlineLevel="0" collapsed="false">
      <c r="A18" s="136" t="n">
        <v>16</v>
      </c>
      <c r="B18" s="137" t="s">
        <v>19</v>
      </c>
      <c r="C18" s="139" t="n">
        <v>818</v>
      </c>
      <c r="D18" s="139" t="n">
        <v>70</v>
      </c>
      <c r="E18" s="139" t="n">
        <v>964</v>
      </c>
      <c r="F18" s="139" t="n">
        <v>252</v>
      </c>
      <c r="G18" s="139" t="n">
        <v>458</v>
      </c>
      <c r="H18" s="139" t="n">
        <v>709</v>
      </c>
      <c r="I18" s="139" t="n">
        <v>260</v>
      </c>
      <c r="J18" s="139" t="n">
        <v>946</v>
      </c>
      <c r="K18" s="139" t="n">
        <v>774</v>
      </c>
      <c r="L18" s="139" t="n">
        <v>1497</v>
      </c>
      <c r="M18" s="139" t="n">
        <v>212</v>
      </c>
      <c r="N18" s="139" t="n">
        <v>141</v>
      </c>
      <c r="O18" s="139" t="n">
        <f aca="false">SUM(C18:N18)</f>
        <v>7101</v>
      </c>
    </row>
    <row r="19" customFormat="false" ht="12.75" hidden="false" customHeight="false" outlineLevel="0" collapsed="false">
      <c r="A19" s="140" t="n">
        <v>17</v>
      </c>
      <c r="B19" s="141" t="s">
        <v>134</v>
      </c>
      <c r="C19" s="139" t="n">
        <v>3422</v>
      </c>
      <c r="D19" s="139" t="n">
        <v>2114</v>
      </c>
      <c r="E19" s="139" t="n">
        <v>10204</v>
      </c>
      <c r="F19" s="139" t="n">
        <v>925</v>
      </c>
      <c r="G19" s="139" t="n">
        <v>1319</v>
      </c>
      <c r="H19" s="139" t="n">
        <v>1306</v>
      </c>
      <c r="I19" s="139" t="n">
        <v>802</v>
      </c>
      <c r="J19" s="139" t="n">
        <v>1781</v>
      </c>
      <c r="K19" s="139" t="n">
        <v>5798</v>
      </c>
      <c r="L19" s="139" t="n">
        <v>2070</v>
      </c>
      <c r="M19" s="139" t="n">
        <v>900</v>
      </c>
      <c r="N19" s="139" t="n">
        <v>234</v>
      </c>
      <c r="O19" s="139" t="n">
        <f aca="false">SUM(C19:N19)</f>
        <v>30875</v>
      </c>
    </row>
    <row r="20" customFormat="false" ht="12.75" hidden="false" customHeight="false" outlineLevel="0" collapsed="false">
      <c r="A20" s="136" t="n">
        <v>18</v>
      </c>
      <c r="B20" s="137" t="s">
        <v>135</v>
      </c>
      <c r="C20" s="139" t="n">
        <v>642</v>
      </c>
      <c r="D20" s="139" t="n">
        <v>4117</v>
      </c>
      <c r="E20" s="139" t="n">
        <v>763</v>
      </c>
      <c r="F20" s="139" t="n">
        <v>561</v>
      </c>
      <c r="G20" s="139" t="n">
        <v>1448</v>
      </c>
      <c r="H20" s="139" t="n">
        <v>673</v>
      </c>
      <c r="I20" s="139" t="n">
        <v>671</v>
      </c>
      <c r="J20" s="139" t="n">
        <v>3081</v>
      </c>
      <c r="K20" s="139" t="n">
        <v>11656</v>
      </c>
      <c r="L20" s="139" t="n">
        <v>1824</v>
      </c>
      <c r="M20" s="139" t="n">
        <v>697</v>
      </c>
      <c r="N20" s="139" t="n">
        <v>103</v>
      </c>
      <c r="O20" s="139" t="n">
        <f aca="false">SUM(C20:N20)</f>
        <v>26236</v>
      </c>
    </row>
    <row r="21" customFormat="false" ht="12.75" hidden="false" customHeight="false" outlineLevel="0" collapsed="false">
      <c r="A21" s="140" t="n">
        <v>19</v>
      </c>
      <c r="B21" s="137" t="s">
        <v>136</v>
      </c>
      <c r="C21" s="139" t="n">
        <v>978</v>
      </c>
      <c r="D21" s="139" t="n">
        <v>121</v>
      </c>
      <c r="E21" s="139" t="n">
        <v>736</v>
      </c>
      <c r="F21" s="139" t="n">
        <v>517</v>
      </c>
      <c r="G21" s="139" t="n">
        <v>509</v>
      </c>
      <c r="H21" s="139" t="n">
        <v>759</v>
      </c>
      <c r="I21" s="139" t="n">
        <v>219</v>
      </c>
      <c r="J21" s="139" t="n">
        <v>462</v>
      </c>
      <c r="K21" s="139" t="n">
        <v>199</v>
      </c>
      <c r="L21" s="139" t="n">
        <v>356</v>
      </c>
      <c r="M21" s="139" t="n">
        <v>467</v>
      </c>
      <c r="N21" s="139" t="n">
        <v>131</v>
      </c>
      <c r="O21" s="139" t="n">
        <f aca="false">SUM(C21:N21)</f>
        <v>5454</v>
      </c>
    </row>
    <row r="22" customFormat="false" ht="12.75" hidden="false" customHeight="false" outlineLevel="0" collapsed="false">
      <c r="A22" s="136" t="n">
        <v>20</v>
      </c>
      <c r="B22" s="58" t="s">
        <v>23</v>
      </c>
      <c r="C22" s="139" t="n">
        <v>742</v>
      </c>
      <c r="D22" s="139" t="n">
        <v>73</v>
      </c>
      <c r="E22" s="139" t="n">
        <v>172</v>
      </c>
      <c r="F22" s="139" t="n">
        <v>74</v>
      </c>
      <c r="G22" s="139" t="n">
        <v>53</v>
      </c>
      <c r="H22" s="139" t="n">
        <v>52</v>
      </c>
      <c r="I22" s="139" t="n">
        <v>33</v>
      </c>
      <c r="J22" s="139" t="n">
        <v>563</v>
      </c>
      <c r="K22" s="139" t="n">
        <v>559</v>
      </c>
      <c r="L22" s="139" t="n">
        <v>271</v>
      </c>
      <c r="M22" s="139" t="n">
        <v>415</v>
      </c>
      <c r="N22" s="139" t="n">
        <v>286</v>
      </c>
      <c r="O22" s="139" t="n">
        <f aca="false">SUM(C22:N22)</f>
        <v>3293</v>
      </c>
    </row>
    <row r="23" s="63" customFormat="true" ht="12.75" hidden="false" customHeight="false" outlineLevel="0" collapsed="false">
      <c r="A23" s="142" t="n">
        <v>21</v>
      </c>
      <c r="B23" s="143" t="s">
        <v>137</v>
      </c>
      <c r="C23" s="144" t="n">
        <v>112</v>
      </c>
      <c r="D23" s="144" t="n">
        <v>116</v>
      </c>
      <c r="E23" s="144" t="n">
        <v>1178</v>
      </c>
      <c r="F23" s="144" t="n">
        <v>2930</v>
      </c>
      <c r="G23" s="144" t="n">
        <v>91</v>
      </c>
      <c r="H23" s="144" t="n">
        <v>44</v>
      </c>
      <c r="I23" s="144" t="n">
        <v>31</v>
      </c>
      <c r="J23" s="144" t="n">
        <v>376</v>
      </c>
      <c r="K23" s="144" t="n">
        <v>58</v>
      </c>
      <c r="L23" s="144" t="n">
        <v>48</v>
      </c>
      <c r="M23" s="144" t="n">
        <v>195</v>
      </c>
      <c r="N23" s="144" t="n">
        <v>26</v>
      </c>
      <c r="O23" s="144" t="n">
        <f aca="false">SUM(C23:N23)</f>
        <v>5205</v>
      </c>
    </row>
    <row r="24" customFormat="false" ht="12.75" hidden="false" customHeight="false" outlineLevel="0" collapsed="false">
      <c r="A24" s="136" t="n">
        <v>22</v>
      </c>
      <c r="B24" s="137" t="s">
        <v>25</v>
      </c>
      <c r="C24" s="139" t="n">
        <v>1066</v>
      </c>
      <c r="D24" s="139" t="n">
        <v>59</v>
      </c>
      <c r="E24" s="139" t="n">
        <v>702</v>
      </c>
      <c r="F24" s="139" t="n">
        <v>767</v>
      </c>
      <c r="G24" s="139" t="n">
        <v>422</v>
      </c>
      <c r="H24" s="139" t="n">
        <v>676</v>
      </c>
      <c r="I24" s="139" t="n">
        <v>360</v>
      </c>
      <c r="J24" s="139" t="n">
        <v>655</v>
      </c>
      <c r="K24" s="139" t="n">
        <v>1185</v>
      </c>
      <c r="L24" s="139" t="n">
        <v>1128</v>
      </c>
      <c r="M24" s="139" t="n">
        <v>708</v>
      </c>
      <c r="N24" s="139" t="n">
        <v>109</v>
      </c>
      <c r="O24" s="139" t="n">
        <f aca="false">SUM(C24:N24)</f>
        <v>7837</v>
      </c>
    </row>
    <row r="25" customFormat="false" ht="12.75" hidden="false" customHeight="false" outlineLevel="0" collapsed="false">
      <c r="A25" s="136" t="n">
        <v>23</v>
      </c>
      <c r="B25" s="137" t="s">
        <v>138</v>
      </c>
      <c r="C25" s="139" t="n">
        <v>502</v>
      </c>
      <c r="D25" s="139" t="n">
        <v>30</v>
      </c>
      <c r="E25" s="139" t="n">
        <v>393</v>
      </c>
      <c r="F25" s="139" t="n">
        <v>416</v>
      </c>
      <c r="G25" s="139" t="n">
        <v>72</v>
      </c>
      <c r="H25" s="139" t="n">
        <v>114</v>
      </c>
      <c r="I25" s="139" t="n">
        <v>589</v>
      </c>
      <c r="J25" s="139" t="n">
        <v>976</v>
      </c>
      <c r="K25" s="139" t="n">
        <v>6197</v>
      </c>
      <c r="L25" s="139" t="n">
        <v>889</v>
      </c>
      <c r="M25" s="139" t="n">
        <v>187</v>
      </c>
      <c r="N25" s="139" t="n">
        <v>78</v>
      </c>
      <c r="O25" s="139" t="n">
        <f aca="false">SUM(C25:N25)</f>
        <v>10443</v>
      </c>
    </row>
    <row r="26" customFormat="false" ht="12.75" hidden="false" customHeight="false" outlineLevel="0" collapsed="false">
      <c r="A26" s="145" t="n">
        <v>24</v>
      </c>
      <c r="B26" s="146" t="s">
        <v>139</v>
      </c>
      <c r="C26" s="139" t="n">
        <v>922</v>
      </c>
      <c r="D26" s="139" t="n">
        <v>34</v>
      </c>
      <c r="E26" s="139" t="n">
        <v>908</v>
      </c>
      <c r="F26" s="139" t="n">
        <v>1028</v>
      </c>
      <c r="G26" s="139" t="n">
        <v>11631</v>
      </c>
      <c r="H26" s="139" t="n">
        <v>371</v>
      </c>
      <c r="I26" s="139" t="n">
        <v>174</v>
      </c>
      <c r="J26" s="139" t="n">
        <v>1815</v>
      </c>
      <c r="K26" s="139" t="n">
        <v>805</v>
      </c>
      <c r="L26" s="139" t="n">
        <v>7760</v>
      </c>
      <c r="M26" s="139" t="n">
        <v>258</v>
      </c>
      <c r="N26" s="139" t="n">
        <v>68</v>
      </c>
      <c r="O26" s="139" t="n">
        <f aca="false">SUM(C26:N26)</f>
        <v>25774</v>
      </c>
    </row>
    <row r="27" customFormat="false" ht="12.75" hidden="false" customHeight="false" outlineLevel="0" collapsed="false">
      <c r="A27" s="21" t="n">
        <v>25</v>
      </c>
      <c r="B27" s="66" t="s">
        <v>28</v>
      </c>
      <c r="C27" s="139" t="n">
        <v>2</v>
      </c>
      <c r="D27" s="139" t="n">
        <v>0</v>
      </c>
      <c r="E27" s="139" t="n">
        <v>0</v>
      </c>
      <c r="F27" s="139" t="n">
        <v>3</v>
      </c>
      <c r="G27" s="139" t="n">
        <v>5</v>
      </c>
      <c r="H27" s="139" t="n">
        <v>0</v>
      </c>
      <c r="I27" s="139" t="n">
        <v>56</v>
      </c>
      <c r="J27" s="139" t="n">
        <v>2</v>
      </c>
      <c r="K27" s="139" t="n">
        <v>4</v>
      </c>
      <c r="L27" s="139" t="n">
        <v>42</v>
      </c>
      <c r="M27" s="139" t="n">
        <v>32</v>
      </c>
      <c r="N27" s="139" t="n">
        <v>34</v>
      </c>
      <c r="O27" s="139" t="n">
        <f aca="false">SUM(C27:N27)</f>
        <v>180</v>
      </c>
    </row>
    <row r="28" customFormat="false" ht="12.75" hidden="false" customHeight="false" outlineLevel="0" collapsed="false">
      <c r="A28" s="23" t="n">
        <v>26</v>
      </c>
      <c r="B28" s="67" t="s">
        <v>29</v>
      </c>
      <c r="C28" s="147" t="n">
        <v>28</v>
      </c>
      <c r="D28" s="147" t="n">
        <v>0</v>
      </c>
      <c r="E28" s="147" t="n">
        <v>36</v>
      </c>
      <c r="F28" s="147" t="n">
        <v>0</v>
      </c>
      <c r="G28" s="147" t="n">
        <v>17</v>
      </c>
      <c r="H28" s="147" t="n">
        <v>14</v>
      </c>
      <c r="I28" s="147" t="n">
        <v>3</v>
      </c>
      <c r="J28" s="147" t="n">
        <v>5</v>
      </c>
      <c r="K28" s="147" t="n">
        <v>30</v>
      </c>
      <c r="L28" s="147" t="n">
        <v>0</v>
      </c>
      <c r="M28" s="147" t="n">
        <v>0</v>
      </c>
      <c r="N28" s="147" t="n">
        <v>0</v>
      </c>
      <c r="O28" s="147" t="n">
        <f aca="false">SUM(C28:N28)</f>
        <v>133</v>
      </c>
    </row>
    <row r="29" customFormat="false" ht="12.75" hidden="false" customHeight="false" outlineLevel="0" collapsed="false">
      <c r="A29" s="148"/>
      <c r="B29" s="14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149" t="s">
        <v>30</v>
      </c>
      <c r="B30" s="150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151" t="n">
        <v>1</v>
      </c>
      <c r="B31" s="152" t="s">
        <v>31</v>
      </c>
      <c r="C31" s="10" t="n">
        <v>50</v>
      </c>
      <c r="D31" s="10" t="n">
        <v>0</v>
      </c>
      <c r="E31" s="10" t="n">
        <v>376</v>
      </c>
      <c r="F31" s="10" t="n">
        <v>809</v>
      </c>
      <c r="G31" s="10" t="n">
        <v>1</v>
      </c>
      <c r="H31" s="10" t="n">
        <v>52</v>
      </c>
      <c r="I31" s="10" t="n">
        <v>21</v>
      </c>
      <c r="J31" s="10" t="n">
        <v>584</v>
      </c>
      <c r="K31" s="10" t="n">
        <v>291</v>
      </c>
      <c r="L31" s="10" t="n">
        <v>1596</v>
      </c>
      <c r="M31" s="10" t="n">
        <v>2383</v>
      </c>
      <c r="N31" s="10" t="n">
        <v>23</v>
      </c>
      <c r="O31" s="10" t="n">
        <f aca="false">SUM(C31:N31)</f>
        <v>6186</v>
      </c>
    </row>
    <row r="32" customFormat="false" ht="12.75" hidden="false" customHeight="false" outlineLevel="0" collapsed="false">
      <c r="A32" s="136" t="n">
        <v>2</v>
      </c>
      <c r="B32" s="137" t="s">
        <v>32</v>
      </c>
      <c r="C32" s="13" t="n">
        <v>58</v>
      </c>
      <c r="D32" s="13" t="n">
        <v>0</v>
      </c>
      <c r="E32" s="13" t="n">
        <v>92</v>
      </c>
      <c r="F32" s="13" t="n">
        <v>24</v>
      </c>
      <c r="G32" s="13" t="n">
        <v>1</v>
      </c>
      <c r="H32" s="13" t="n">
        <v>21</v>
      </c>
      <c r="I32" s="13" t="n">
        <v>24</v>
      </c>
      <c r="J32" s="13" t="n">
        <v>4</v>
      </c>
      <c r="K32" s="13" t="n">
        <v>16</v>
      </c>
      <c r="L32" s="13" t="n">
        <v>4</v>
      </c>
      <c r="M32" s="13" t="n">
        <v>242</v>
      </c>
      <c r="N32" s="13" t="n">
        <v>0</v>
      </c>
      <c r="O32" s="13" t="n">
        <f aca="false">SUM(C32:N32)</f>
        <v>486</v>
      </c>
    </row>
    <row r="33" customFormat="false" ht="12.75" hidden="false" customHeight="false" outlineLevel="0" collapsed="false">
      <c r="A33" s="136" t="n">
        <v>3</v>
      </c>
      <c r="B33" s="137" t="s">
        <v>33</v>
      </c>
      <c r="C33" s="13" t="n">
        <v>2</v>
      </c>
      <c r="D33" s="13" t="n">
        <v>0</v>
      </c>
      <c r="E33" s="13" t="n">
        <v>2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3</v>
      </c>
      <c r="K33" s="13" t="n">
        <v>0</v>
      </c>
      <c r="L33" s="13" t="n">
        <v>5</v>
      </c>
      <c r="M33" s="13" t="n">
        <v>1</v>
      </c>
      <c r="N33" s="13" t="n">
        <v>6</v>
      </c>
      <c r="O33" s="13" t="n">
        <f aca="false">SUM(C33:N33)</f>
        <v>19</v>
      </c>
    </row>
    <row r="34" customFormat="false" ht="12.75" hidden="false" customHeight="false" outlineLevel="0" collapsed="false">
      <c r="A34" s="136" t="n">
        <v>4</v>
      </c>
      <c r="B34" s="137" t="s">
        <v>34</v>
      </c>
      <c r="C34" s="13" t="n">
        <v>1</v>
      </c>
      <c r="D34" s="13" t="n">
        <v>0</v>
      </c>
      <c r="E34" s="13" t="n">
        <v>1</v>
      </c>
      <c r="F34" s="13" t="n">
        <v>105</v>
      </c>
      <c r="G34" s="13" t="n">
        <v>13</v>
      </c>
      <c r="H34" s="13" t="n">
        <v>0</v>
      </c>
      <c r="I34" s="13" t="n">
        <v>0</v>
      </c>
      <c r="J34" s="13" t="n">
        <v>34</v>
      </c>
      <c r="K34" s="13" t="n">
        <v>219</v>
      </c>
      <c r="L34" s="13" t="n">
        <v>414</v>
      </c>
      <c r="M34" s="13" t="n">
        <v>188</v>
      </c>
      <c r="N34" s="13" t="n">
        <v>2</v>
      </c>
      <c r="O34" s="13" t="n">
        <f aca="false">SUM(C34:N34)</f>
        <v>977</v>
      </c>
    </row>
    <row r="35" customFormat="false" ht="12.75" hidden="false" customHeight="false" outlineLevel="0" collapsed="false">
      <c r="A35" s="136" t="n">
        <v>5</v>
      </c>
      <c r="B35" s="137" t="s">
        <v>35</v>
      </c>
      <c r="C35" s="13" t="n">
        <v>98</v>
      </c>
      <c r="D35" s="13" t="n">
        <v>8</v>
      </c>
      <c r="E35" s="13" t="n">
        <v>18</v>
      </c>
      <c r="F35" s="13" t="n">
        <v>12</v>
      </c>
      <c r="G35" s="13" t="n">
        <v>0</v>
      </c>
      <c r="H35" s="13" t="n">
        <v>3</v>
      </c>
      <c r="I35" s="13" t="n">
        <v>45</v>
      </c>
      <c r="J35" s="13" t="n">
        <v>25</v>
      </c>
      <c r="K35" s="13" t="n">
        <v>48</v>
      </c>
      <c r="L35" s="13" t="n">
        <v>95</v>
      </c>
      <c r="M35" s="13" t="n">
        <v>325</v>
      </c>
      <c r="N35" s="13" t="n">
        <v>1</v>
      </c>
      <c r="O35" s="13" t="n">
        <f aca="false">SUM(C35:N35)</f>
        <v>678</v>
      </c>
    </row>
    <row r="36" customFormat="false" ht="12.75" hidden="false" customHeight="false" outlineLevel="0" collapsed="false">
      <c r="A36" s="136" t="n">
        <v>6</v>
      </c>
      <c r="B36" s="137" t="s">
        <v>36</v>
      </c>
      <c r="C36" s="13" t="n">
        <v>221</v>
      </c>
      <c r="D36" s="13" t="n">
        <v>50</v>
      </c>
      <c r="E36" s="13" t="n">
        <v>205</v>
      </c>
      <c r="F36" s="13" t="n">
        <v>188</v>
      </c>
      <c r="G36" s="13" t="n">
        <v>156</v>
      </c>
      <c r="H36" s="13" t="n">
        <v>104</v>
      </c>
      <c r="I36" s="13" t="n">
        <v>23</v>
      </c>
      <c r="J36" s="13" t="n">
        <v>338</v>
      </c>
      <c r="K36" s="13" t="n">
        <v>106</v>
      </c>
      <c r="L36" s="13" t="n">
        <v>160</v>
      </c>
      <c r="M36" s="13" t="n">
        <v>22</v>
      </c>
      <c r="N36" s="13" t="n">
        <v>6</v>
      </c>
      <c r="O36" s="13" t="n">
        <f aca="false">SUM(C36:N36)</f>
        <v>1579</v>
      </c>
    </row>
    <row r="37" customFormat="false" ht="12.75" hidden="false" customHeight="false" outlineLevel="0" collapsed="false">
      <c r="A37" s="136" t="n">
        <v>7</v>
      </c>
      <c r="B37" s="137" t="s">
        <v>37</v>
      </c>
      <c r="C37" s="13" t="n">
        <v>18</v>
      </c>
      <c r="D37" s="13" t="n">
        <v>1</v>
      </c>
      <c r="E37" s="13" t="n">
        <v>141</v>
      </c>
      <c r="F37" s="13" t="n">
        <v>9</v>
      </c>
      <c r="G37" s="13" t="n">
        <v>1</v>
      </c>
      <c r="H37" s="13" t="n">
        <v>0</v>
      </c>
      <c r="I37" s="13" t="n">
        <v>0</v>
      </c>
      <c r="J37" s="13" t="n">
        <v>3</v>
      </c>
      <c r="K37" s="13" t="n">
        <v>2</v>
      </c>
      <c r="L37" s="13" t="n">
        <v>0</v>
      </c>
      <c r="M37" s="13" t="n">
        <v>4</v>
      </c>
      <c r="N37" s="13" t="n">
        <v>1</v>
      </c>
      <c r="O37" s="13" t="n">
        <f aca="false">SUM(C37:N37)</f>
        <v>180</v>
      </c>
    </row>
    <row r="38" customFormat="false" ht="12.75" hidden="false" customHeight="false" outlineLevel="0" collapsed="false">
      <c r="A38" s="136" t="n">
        <v>8</v>
      </c>
      <c r="B38" s="137" t="s">
        <v>38</v>
      </c>
      <c r="C38" s="13" t="n">
        <v>0</v>
      </c>
      <c r="D38" s="13" t="n">
        <v>0</v>
      </c>
      <c r="E38" s="13" t="n">
        <v>3</v>
      </c>
      <c r="F38" s="13" t="n">
        <v>0</v>
      </c>
      <c r="G38" s="13" t="n">
        <v>0</v>
      </c>
      <c r="H38" s="13" t="n">
        <v>16</v>
      </c>
      <c r="I38" s="13" t="n">
        <v>2</v>
      </c>
      <c r="J38" s="13" t="n">
        <v>20</v>
      </c>
      <c r="K38" s="13" t="n">
        <v>2</v>
      </c>
      <c r="L38" s="13" t="n">
        <v>14</v>
      </c>
      <c r="M38" s="13" t="n">
        <v>297</v>
      </c>
      <c r="N38" s="13" t="n">
        <v>0</v>
      </c>
      <c r="O38" s="13" t="n">
        <f aca="false">SUM(C38:N38)</f>
        <v>354</v>
      </c>
    </row>
    <row r="39" customFormat="false" ht="12.75" hidden="false" customHeight="false" outlineLevel="0" collapsed="false">
      <c r="A39" s="136" t="n">
        <v>9</v>
      </c>
      <c r="B39" s="137" t="s">
        <v>39</v>
      </c>
      <c r="C39" s="13" t="n">
        <v>379</v>
      </c>
      <c r="D39" s="13" t="n">
        <v>5</v>
      </c>
      <c r="E39" s="13" t="n">
        <v>424</v>
      </c>
      <c r="F39" s="13" t="n">
        <v>122</v>
      </c>
      <c r="G39" s="13" t="n">
        <v>28</v>
      </c>
      <c r="H39" s="13" t="n">
        <v>6</v>
      </c>
      <c r="I39" s="13" t="n">
        <v>27</v>
      </c>
      <c r="J39" s="13" t="n">
        <v>49</v>
      </c>
      <c r="K39" s="13" t="n">
        <v>63</v>
      </c>
      <c r="L39" s="13" t="n">
        <v>174</v>
      </c>
      <c r="M39" s="13" t="n">
        <v>307</v>
      </c>
      <c r="N39" s="13" t="n">
        <v>15</v>
      </c>
      <c r="O39" s="13" t="n">
        <f aca="false">SUM(C39:N39)</f>
        <v>1599</v>
      </c>
    </row>
    <row r="40" customFormat="false" ht="12.75" hidden="false" customHeight="false" outlineLevel="0" collapsed="false">
      <c r="A40" s="136" t="n">
        <v>10</v>
      </c>
      <c r="B40" s="137" t="s">
        <v>40</v>
      </c>
      <c r="C40" s="13" t="n">
        <v>10</v>
      </c>
      <c r="D40" s="13" t="n">
        <v>6</v>
      </c>
      <c r="E40" s="13" t="n">
        <v>260</v>
      </c>
      <c r="F40" s="13" t="n">
        <v>104</v>
      </c>
      <c r="G40" s="13" t="n">
        <v>2</v>
      </c>
      <c r="H40" s="13" t="n">
        <v>39</v>
      </c>
      <c r="I40" s="13" t="n">
        <v>27</v>
      </c>
      <c r="J40" s="13" t="n">
        <v>6</v>
      </c>
      <c r="K40" s="13" t="n">
        <v>7</v>
      </c>
      <c r="L40" s="13" t="n">
        <v>3</v>
      </c>
      <c r="M40" s="13" t="n">
        <v>87</v>
      </c>
      <c r="N40" s="13" t="n">
        <v>3</v>
      </c>
      <c r="O40" s="13" t="n">
        <f aca="false">SUM(C40:N40)</f>
        <v>554</v>
      </c>
    </row>
    <row r="41" customFormat="false" ht="12.75" hidden="false" customHeight="false" outlineLevel="0" collapsed="false">
      <c r="A41" s="136" t="n">
        <v>11</v>
      </c>
      <c r="B41" s="137" t="s">
        <v>41</v>
      </c>
      <c r="C41" s="13" t="n">
        <v>195</v>
      </c>
      <c r="D41" s="13" t="n">
        <v>0</v>
      </c>
      <c r="E41" s="13" t="n">
        <v>39</v>
      </c>
      <c r="F41" s="13" t="n">
        <v>13</v>
      </c>
      <c r="G41" s="13" t="n">
        <v>0</v>
      </c>
      <c r="H41" s="13" t="n">
        <v>0</v>
      </c>
      <c r="I41" s="13" t="n">
        <v>91</v>
      </c>
      <c r="J41" s="13" t="n">
        <v>107</v>
      </c>
      <c r="K41" s="13" t="n">
        <v>156</v>
      </c>
      <c r="L41" s="13" t="n">
        <v>27</v>
      </c>
      <c r="M41" s="13" t="n">
        <v>27</v>
      </c>
      <c r="N41" s="13" t="n">
        <v>1</v>
      </c>
      <c r="O41" s="13" t="n">
        <f aca="false">SUM(C41:N41)</f>
        <v>656</v>
      </c>
    </row>
    <row r="42" customFormat="false" ht="12.75" hidden="false" customHeight="false" outlineLevel="0" collapsed="false">
      <c r="A42" s="136" t="n">
        <v>12</v>
      </c>
      <c r="B42" s="137" t="s">
        <v>42</v>
      </c>
      <c r="C42" s="13" t="n">
        <v>13</v>
      </c>
      <c r="D42" s="13" t="n">
        <v>26</v>
      </c>
      <c r="E42" s="13" t="n">
        <v>13</v>
      </c>
      <c r="F42" s="13" t="n">
        <v>104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247</v>
      </c>
      <c r="L42" s="13" t="n">
        <v>12</v>
      </c>
      <c r="M42" s="13" t="n">
        <v>547</v>
      </c>
      <c r="N42" s="13" t="n">
        <v>0</v>
      </c>
      <c r="O42" s="13" t="n">
        <f aca="false">SUM(C42:N42)</f>
        <v>962</v>
      </c>
    </row>
    <row r="43" customFormat="false" ht="12.75" hidden="false" customHeight="false" outlineLevel="0" collapsed="false">
      <c r="A43" s="136" t="n">
        <v>13</v>
      </c>
      <c r="B43" s="137" t="s">
        <v>43</v>
      </c>
      <c r="C43" s="13" t="n">
        <v>133</v>
      </c>
      <c r="D43" s="13" t="n">
        <v>63</v>
      </c>
      <c r="E43" s="13" t="n">
        <v>25</v>
      </c>
      <c r="F43" s="13" t="n">
        <v>89</v>
      </c>
      <c r="G43" s="13" t="n">
        <v>824</v>
      </c>
      <c r="H43" s="13" t="n">
        <v>88</v>
      </c>
      <c r="I43" s="13" t="n">
        <v>26</v>
      </c>
      <c r="J43" s="13" t="n">
        <v>30</v>
      </c>
      <c r="K43" s="13" t="n">
        <v>684</v>
      </c>
      <c r="L43" s="13" t="n">
        <v>599</v>
      </c>
      <c r="M43" s="13" t="n">
        <v>653</v>
      </c>
      <c r="N43" s="13" t="n">
        <v>30</v>
      </c>
      <c r="O43" s="13" t="n">
        <f aca="false">SUM(C43:N43)</f>
        <v>3244</v>
      </c>
    </row>
    <row r="44" customFormat="false" ht="12.75" hidden="false" customHeight="false" outlineLevel="0" collapsed="false">
      <c r="A44" s="136" t="n">
        <v>14</v>
      </c>
      <c r="B44" s="137" t="s">
        <v>44</v>
      </c>
      <c r="C44" s="13" t="n">
        <v>91</v>
      </c>
      <c r="D44" s="13" t="n">
        <v>0</v>
      </c>
      <c r="E44" s="13" t="n">
        <v>14</v>
      </c>
      <c r="F44" s="13" t="n">
        <v>3</v>
      </c>
      <c r="G44" s="13" t="n">
        <v>996</v>
      </c>
      <c r="H44" s="13" t="n">
        <v>0</v>
      </c>
      <c r="I44" s="13" t="n">
        <v>124</v>
      </c>
      <c r="J44" s="13" t="n">
        <v>1162</v>
      </c>
      <c r="K44" s="13" t="n">
        <v>266</v>
      </c>
      <c r="L44" s="13" t="n">
        <v>30</v>
      </c>
      <c r="M44" s="13" t="n">
        <v>56</v>
      </c>
      <c r="N44" s="13" t="n">
        <v>0</v>
      </c>
      <c r="O44" s="13" t="n">
        <f aca="false">SUM(C44:N44)</f>
        <v>2742</v>
      </c>
    </row>
    <row r="45" customFormat="false" ht="12.75" hidden="false" customHeight="false" outlineLevel="0" collapsed="false">
      <c r="A45" s="136" t="n">
        <v>15</v>
      </c>
      <c r="B45" s="137" t="s">
        <v>45</v>
      </c>
      <c r="C45" s="13" t="n">
        <v>32</v>
      </c>
      <c r="D45" s="13" t="n">
        <v>17</v>
      </c>
      <c r="E45" s="13" t="n">
        <v>813</v>
      </c>
      <c r="F45" s="13" t="n">
        <v>45</v>
      </c>
      <c r="G45" s="13" t="n">
        <v>249</v>
      </c>
      <c r="H45" s="13" t="n">
        <v>39</v>
      </c>
      <c r="I45" s="13" t="n">
        <v>421</v>
      </c>
      <c r="J45" s="13" t="n">
        <v>292</v>
      </c>
      <c r="K45" s="13" t="n">
        <v>107</v>
      </c>
      <c r="L45" s="13" t="n">
        <v>111</v>
      </c>
      <c r="M45" s="13" t="n">
        <v>165</v>
      </c>
      <c r="N45" s="13" t="n">
        <v>1</v>
      </c>
      <c r="O45" s="13" t="n">
        <f aca="false">SUM(C45:N45)</f>
        <v>2292</v>
      </c>
    </row>
    <row r="46" customFormat="false" ht="12.75" hidden="false" customHeight="false" outlineLevel="0" collapsed="false">
      <c r="A46" s="136" t="n">
        <v>16</v>
      </c>
      <c r="B46" s="137" t="s">
        <v>46</v>
      </c>
      <c r="C46" s="13" t="n">
        <v>39</v>
      </c>
      <c r="D46" s="13" t="n">
        <v>13</v>
      </c>
      <c r="E46" s="13" t="n">
        <v>2</v>
      </c>
      <c r="F46" s="13" t="n">
        <v>5</v>
      </c>
      <c r="G46" s="13" t="n">
        <v>6</v>
      </c>
      <c r="H46" s="13" t="n">
        <v>11</v>
      </c>
      <c r="I46" s="13" t="n">
        <v>1</v>
      </c>
      <c r="J46" s="13" t="n">
        <v>5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f aca="false">SUM(C46:N46)</f>
        <v>82</v>
      </c>
    </row>
    <row r="47" customFormat="false" ht="12.75" hidden="false" customHeight="false" outlineLevel="0" collapsed="false">
      <c r="A47" s="140" t="n">
        <v>17</v>
      </c>
      <c r="B47" s="141" t="s">
        <v>47</v>
      </c>
      <c r="C47" s="13" t="n">
        <v>315</v>
      </c>
      <c r="D47" s="13" t="n">
        <v>136</v>
      </c>
      <c r="E47" s="13" t="n">
        <v>37</v>
      </c>
      <c r="F47" s="13" t="n">
        <v>102</v>
      </c>
      <c r="G47" s="13" t="n">
        <v>144</v>
      </c>
      <c r="H47" s="13" t="n">
        <v>221</v>
      </c>
      <c r="I47" s="13" t="n">
        <v>88</v>
      </c>
      <c r="J47" s="13" t="n">
        <v>599</v>
      </c>
      <c r="K47" s="13" t="n">
        <v>1034</v>
      </c>
      <c r="L47" s="13" t="n">
        <v>4</v>
      </c>
      <c r="M47" s="13" t="n">
        <v>579</v>
      </c>
      <c r="N47" s="13" t="n">
        <v>62</v>
      </c>
      <c r="O47" s="13" t="n">
        <f aca="false">SUM(C47:N47)</f>
        <v>3321</v>
      </c>
    </row>
    <row r="48" customFormat="false" ht="12.75" hidden="false" customHeight="false" outlineLevel="0" collapsed="false">
      <c r="A48" s="136" t="n">
        <v>18</v>
      </c>
      <c r="B48" s="137" t="s">
        <v>48</v>
      </c>
      <c r="C48" s="13" t="n">
        <v>48</v>
      </c>
      <c r="D48" s="13" t="n">
        <v>22</v>
      </c>
      <c r="E48" s="13" t="n">
        <v>1131</v>
      </c>
      <c r="F48" s="13" t="n">
        <v>308</v>
      </c>
      <c r="G48" s="13" t="n">
        <v>254</v>
      </c>
      <c r="H48" s="13" t="n">
        <v>35</v>
      </c>
      <c r="I48" s="13" t="n">
        <v>105</v>
      </c>
      <c r="J48" s="13" t="n">
        <v>464</v>
      </c>
      <c r="K48" s="13" t="n">
        <v>313</v>
      </c>
      <c r="L48" s="13" t="n">
        <v>1296</v>
      </c>
      <c r="M48" s="13" t="n">
        <v>312</v>
      </c>
      <c r="N48" s="13" t="n">
        <v>0</v>
      </c>
      <c r="O48" s="13" t="n">
        <f aca="false">SUM(C48:N48)</f>
        <v>4288</v>
      </c>
    </row>
    <row r="49" customFormat="false" ht="12.75" hidden="false" customHeight="false" outlineLevel="0" collapsed="false">
      <c r="A49" s="136" t="n">
        <v>19</v>
      </c>
      <c r="B49" s="137" t="s">
        <v>49</v>
      </c>
      <c r="C49" s="13" t="n">
        <v>491</v>
      </c>
      <c r="D49" s="13" t="n">
        <v>22</v>
      </c>
      <c r="E49" s="13" t="n">
        <v>12</v>
      </c>
      <c r="F49" s="13" t="n">
        <v>29</v>
      </c>
      <c r="G49" s="13" t="n">
        <v>22</v>
      </c>
      <c r="H49" s="13" t="n">
        <v>5490</v>
      </c>
      <c r="I49" s="13" t="n">
        <v>40</v>
      </c>
      <c r="J49" s="13" t="n">
        <v>17</v>
      </c>
      <c r="K49" s="13" t="n">
        <v>9</v>
      </c>
      <c r="L49" s="13" t="n">
        <v>26</v>
      </c>
      <c r="M49" s="13" t="n">
        <v>15</v>
      </c>
      <c r="N49" s="13" t="n">
        <v>3</v>
      </c>
      <c r="O49" s="13" t="n">
        <f aca="false">SUM(C49:N49)</f>
        <v>6176</v>
      </c>
    </row>
    <row r="50" customFormat="false" ht="12.75" hidden="false" customHeight="false" outlineLevel="0" collapsed="false">
      <c r="A50" s="136" t="n">
        <v>20</v>
      </c>
      <c r="B50" s="137" t="s">
        <v>50</v>
      </c>
      <c r="C50" s="13" t="n">
        <v>18</v>
      </c>
      <c r="D50" s="13" t="n">
        <v>0</v>
      </c>
      <c r="E50" s="13" t="n">
        <v>0</v>
      </c>
      <c r="F50" s="13" t="n">
        <v>16</v>
      </c>
      <c r="G50" s="13" t="n">
        <v>14</v>
      </c>
      <c r="H50" s="13" t="n">
        <v>0</v>
      </c>
      <c r="I50" s="13" t="n">
        <v>18</v>
      </c>
      <c r="J50" s="13" t="n">
        <v>24</v>
      </c>
      <c r="K50" s="13" t="n">
        <v>14</v>
      </c>
      <c r="L50" s="13" t="n">
        <v>54</v>
      </c>
      <c r="M50" s="13" t="n">
        <v>144</v>
      </c>
      <c r="N50" s="13" t="n">
        <v>1</v>
      </c>
      <c r="O50" s="13" t="n">
        <f aca="false">SUM(C50:N50)</f>
        <v>303</v>
      </c>
    </row>
    <row r="51" customFormat="false" ht="12.75" hidden="false" customHeight="false" outlineLevel="0" collapsed="false">
      <c r="A51" s="136" t="n">
        <v>21</v>
      </c>
      <c r="B51" s="137" t="s">
        <v>51</v>
      </c>
      <c r="C51" s="13" t="n">
        <v>333</v>
      </c>
      <c r="D51" s="13" t="n">
        <v>2</v>
      </c>
      <c r="E51" s="13" t="n">
        <v>1241</v>
      </c>
      <c r="F51" s="13" t="n">
        <v>252</v>
      </c>
      <c r="G51" s="13" t="n">
        <v>110</v>
      </c>
      <c r="H51" s="13" t="n">
        <v>373</v>
      </c>
      <c r="I51" s="13" t="n">
        <v>0</v>
      </c>
      <c r="J51" s="13" t="n">
        <v>89</v>
      </c>
      <c r="K51" s="13" t="n">
        <v>83</v>
      </c>
      <c r="L51" s="13" t="n">
        <v>1267</v>
      </c>
      <c r="M51" s="13" t="n">
        <v>45</v>
      </c>
      <c r="N51" s="13" t="n">
        <v>28</v>
      </c>
      <c r="O51" s="13" t="n">
        <f aca="false">SUM(C51:N51)</f>
        <v>3823</v>
      </c>
    </row>
    <row r="52" customFormat="false" ht="12.75" hidden="false" customHeight="false" outlineLevel="0" collapsed="false">
      <c r="A52" s="136" t="n">
        <v>22</v>
      </c>
      <c r="B52" s="137" t="s">
        <v>52</v>
      </c>
      <c r="C52" s="13" t="n">
        <v>17</v>
      </c>
      <c r="D52" s="13" t="n">
        <v>0</v>
      </c>
      <c r="E52" s="13" t="n">
        <v>0</v>
      </c>
      <c r="F52" s="13" t="n">
        <v>9</v>
      </c>
      <c r="G52" s="13" t="n">
        <v>26</v>
      </c>
      <c r="H52" s="13" t="n">
        <v>0</v>
      </c>
      <c r="I52" s="13" t="n">
        <v>67</v>
      </c>
      <c r="J52" s="13" t="n">
        <v>29</v>
      </c>
      <c r="K52" s="13" t="n">
        <v>146</v>
      </c>
      <c r="L52" s="13" t="n">
        <v>42</v>
      </c>
      <c r="M52" s="13" t="n">
        <v>91</v>
      </c>
      <c r="N52" s="13" t="n">
        <v>0</v>
      </c>
      <c r="O52" s="13" t="n">
        <f aca="false">SUM(C52:N52)</f>
        <v>427</v>
      </c>
    </row>
    <row r="53" customFormat="false" ht="12.75" hidden="false" customHeight="false" outlineLevel="0" collapsed="false">
      <c r="A53" s="136" t="n">
        <v>23</v>
      </c>
      <c r="B53" s="137" t="s">
        <v>53</v>
      </c>
      <c r="C53" s="13" t="n">
        <v>6</v>
      </c>
      <c r="D53" s="13" t="n">
        <v>0</v>
      </c>
      <c r="E53" s="13" t="n">
        <v>16</v>
      </c>
      <c r="F53" s="13" t="n">
        <v>28</v>
      </c>
      <c r="G53" s="13" t="n">
        <v>13</v>
      </c>
      <c r="H53" s="13" t="n">
        <v>54</v>
      </c>
      <c r="I53" s="13" t="n">
        <v>50</v>
      </c>
      <c r="J53" s="13" t="n">
        <v>774</v>
      </c>
      <c r="K53" s="13" t="n">
        <v>0</v>
      </c>
      <c r="L53" s="13" t="n">
        <v>158</v>
      </c>
      <c r="M53" s="13" t="n">
        <v>380</v>
      </c>
      <c r="N53" s="13" t="n">
        <v>1</v>
      </c>
      <c r="O53" s="13" t="n">
        <f aca="false">SUM(C53:N53)</f>
        <v>1480</v>
      </c>
    </row>
    <row r="54" customFormat="false" ht="12.75" hidden="false" customHeight="false" outlineLevel="0" collapsed="false">
      <c r="A54" s="136" t="n">
        <v>24</v>
      </c>
      <c r="B54" s="137" t="s">
        <v>54</v>
      </c>
      <c r="C54" s="13" t="n">
        <v>331</v>
      </c>
      <c r="D54" s="13" t="n">
        <v>0</v>
      </c>
      <c r="E54" s="13" t="n">
        <v>117</v>
      </c>
      <c r="F54" s="13" t="n">
        <v>39</v>
      </c>
      <c r="G54" s="13" t="n">
        <v>31</v>
      </c>
      <c r="H54" s="13" t="n">
        <v>12</v>
      </c>
      <c r="I54" s="13" t="n">
        <v>93</v>
      </c>
      <c r="J54" s="13" t="n">
        <v>20</v>
      </c>
      <c r="K54" s="13" t="n">
        <v>11</v>
      </c>
      <c r="L54" s="13" t="n">
        <v>53</v>
      </c>
      <c r="M54" s="13" t="n">
        <v>8</v>
      </c>
      <c r="N54" s="13" t="n">
        <v>7</v>
      </c>
      <c r="O54" s="13" t="n">
        <f aca="false">SUM(C54:N54)</f>
        <v>722</v>
      </c>
    </row>
    <row r="55" customFormat="false" ht="12.75" hidden="false" customHeight="false" outlineLevel="0" collapsed="false">
      <c r="A55" s="136" t="n">
        <v>25</v>
      </c>
      <c r="B55" s="137" t="s">
        <v>55</v>
      </c>
      <c r="C55" s="13" t="n">
        <v>393</v>
      </c>
      <c r="D55" s="13" t="n">
        <v>270</v>
      </c>
      <c r="E55" s="13" t="n">
        <v>1657</v>
      </c>
      <c r="F55" s="13" t="n">
        <v>459</v>
      </c>
      <c r="G55" s="13" t="n">
        <v>579</v>
      </c>
      <c r="H55" s="13" t="n">
        <v>55</v>
      </c>
      <c r="I55" s="13" t="n">
        <v>277</v>
      </c>
      <c r="J55" s="13" t="n">
        <v>1834</v>
      </c>
      <c r="K55" s="13" t="n">
        <v>3485</v>
      </c>
      <c r="L55" s="13" t="n">
        <v>2028</v>
      </c>
      <c r="M55" s="13" t="n">
        <v>528</v>
      </c>
      <c r="N55" s="13" t="n">
        <v>672</v>
      </c>
      <c r="O55" s="13" t="n">
        <f aca="false">SUM(C55:N55)</f>
        <v>12237</v>
      </c>
    </row>
    <row r="56" customFormat="false" ht="12.75" hidden="false" customHeight="false" outlineLevel="0" collapsed="false">
      <c r="A56" s="136" t="n">
        <v>26</v>
      </c>
      <c r="B56" s="137" t="s">
        <v>56</v>
      </c>
      <c r="C56" s="13" t="n">
        <v>41</v>
      </c>
      <c r="D56" s="13" t="n">
        <v>3</v>
      </c>
      <c r="E56" s="13" t="n">
        <v>57</v>
      </c>
      <c r="F56" s="13" t="n">
        <v>148</v>
      </c>
      <c r="G56" s="13" t="n">
        <v>52</v>
      </c>
      <c r="H56" s="13" t="n">
        <v>18</v>
      </c>
      <c r="I56" s="13" t="n">
        <v>6</v>
      </c>
      <c r="J56" s="13" t="n">
        <v>22</v>
      </c>
      <c r="K56" s="13" t="n">
        <v>132</v>
      </c>
      <c r="L56" s="13" t="n">
        <v>14</v>
      </c>
      <c r="M56" s="13" t="n">
        <v>34</v>
      </c>
      <c r="N56" s="13" t="n">
        <v>0</v>
      </c>
      <c r="O56" s="13" t="n">
        <f aca="false">SUM(C56:N56)</f>
        <v>527</v>
      </c>
    </row>
    <row r="57" customFormat="false" ht="12.75" hidden="false" customHeight="false" outlineLevel="0" collapsed="false">
      <c r="A57" s="136" t="n">
        <v>27</v>
      </c>
      <c r="B57" s="137" t="s">
        <v>57</v>
      </c>
      <c r="C57" s="13" t="n">
        <v>35</v>
      </c>
      <c r="D57" s="13" t="n">
        <v>48</v>
      </c>
      <c r="E57" s="13" t="n">
        <v>404</v>
      </c>
      <c r="F57" s="13" t="n">
        <v>28</v>
      </c>
      <c r="G57" s="13" t="n">
        <v>0</v>
      </c>
      <c r="H57" s="13" t="n">
        <v>0</v>
      </c>
      <c r="I57" s="13" t="n">
        <v>17</v>
      </c>
      <c r="J57" s="13" t="n">
        <v>38</v>
      </c>
      <c r="K57" s="13" t="n">
        <v>8</v>
      </c>
      <c r="L57" s="13" t="n">
        <v>6</v>
      </c>
      <c r="M57" s="13" t="n">
        <v>36</v>
      </c>
      <c r="N57" s="13" t="n">
        <v>58</v>
      </c>
      <c r="O57" s="13" t="n">
        <f aca="false">SUM(C57:N57)</f>
        <v>678</v>
      </c>
    </row>
    <row r="58" customFormat="false" ht="12.75" hidden="false" customHeight="false" outlineLevel="0" collapsed="false">
      <c r="A58" s="136" t="n">
        <v>28</v>
      </c>
      <c r="B58" s="137" t="s">
        <v>58</v>
      </c>
      <c r="C58" s="13" t="n">
        <v>46</v>
      </c>
      <c r="D58" s="13" t="n">
        <v>7</v>
      </c>
      <c r="E58" s="13" t="n">
        <v>874</v>
      </c>
      <c r="F58" s="13" t="n">
        <v>11</v>
      </c>
      <c r="G58" s="13" t="n">
        <v>51</v>
      </c>
      <c r="H58" s="13" t="n">
        <v>3</v>
      </c>
      <c r="I58" s="13" t="n">
        <v>165</v>
      </c>
      <c r="J58" s="13" t="n">
        <v>50</v>
      </c>
      <c r="K58" s="13" t="n">
        <v>215</v>
      </c>
      <c r="L58" s="13" t="n">
        <v>1198</v>
      </c>
      <c r="M58" s="13" t="n">
        <v>345</v>
      </c>
      <c r="N58" s="13" t="n">
        <v>8</v>
      </c>
      <c r="O58" s="13" t="n">
        <f aca="false">SUM(C58:N58)</f>
        <v>2973</v>
      </c>
    </row>
    <row r="59" customFormat="false" ht="12.75" hidden="false" customHeight="false" outlineLevel="0" collapsed="false">
      <c r="A59" s="136" t="n">
        <v>29</v>
      </c>
      <c r="B59" s="137" t="s">
        <v>59</v>
      </c>
      <c r="C59" s="13" t="n">
        <v>6</v>
      </c>
      <c r="D59" s="13" t="n">
        <v>2</v>
      </c>
      <c r="E59" s="13" t="n">
        <v>5</v>
      </c>
      <c r="F59" s="13" t="n">
        <v>872</v>
      </c>
      <c r="G59" s="13" t="n">
        <v>19</v>
      </c>
      <c r="H59" s="13" t="n">
        <v>156</v>
      </c>
      <c r="I59" s="13" t="n">
        <v>473</v>
      </c>
      <c r="J59" s="13" t="n">
        <v>20</v>
      </c>
      <c r="K59" s="13" t="n">
        <v>34</v>
      </c>
      <c r="L59" s="13" t="n">
        <v>89</v>
      </c>
      <c r="M59" s="13" t="n">
        <v>3</v>
      </c>
      <c r="N59" s="13" t="n">
        <v>238</v>
      </c>
      <c r="O59" s="13" t="n">
        <f aca="false">SUM(C59:N59)</f>
        <v>1917</v>
      </c>
    </row>
    <row r="60" customFormat="false" ht="12.75" hidden="false" customHeight="false" outlineLevel="0" collapsed="false">
      <c r="A60" s="136" t="n">
        <v>30</v>
      </c>
      <c r="B60" s="137" t="s">
        <v>60</v>
      </c>
      <c r="C60" s="13" t="n">
        <v>5</v>
      </c>
      <c r="D60" s="13" t="n">
        <v>0</v>
      </c>
      <c r="E60" s="13" t="n">
        <v>67</v>
      </c>
      <c r="F60" s="13" t="n">
        <v>30</v>
      </c>
      <c r="G60" s="13" t="n">
        <v>34</v>
      </c>
      <c r="H60" s="13" t="n">
        <v>19</v>
      </c>
      <c r="I60" s="13" t="n">
        <v>18</v>
      </c>
      <c r="J60" s="13" t="n">
        <v>58</v>
      </c>
      <c r="K60" s="13" t="n">
        <v>27</v>
      </c>
      <c r="L60" s="13" t="n">
        <v>95</v>
      </c>
      <c r="M60" s="13" t="n">
        <v>6</v>
      </c>
      <c r="N60" s="13" t="n">
        <v>4</v>
      </c>
      <c r="O60" s="13" t="n">
        <f aca="false">SUM(C60:N60)</f>
        <v>363</v>
      </c>
    </row>
    <row r="61" customFormat="false" ht="12.75" hidden="false" customHeight="false" outlineLevel="0" collapsed="false">
      <c r="A61" s="136" t="n">
        <v>31</v>
      </c>
      <c r="B61" s="137" t="s">
        <v>61</v>
      </c>
      <c r="C61" s="13" t="n">
        <v>100</v>
      </c>
      <c r="D61" s="13" t="n">
        <v>0</v>
      </c>
      <c r="E61" s="13" t="n">
        <v>310</v>
      </c>
      <c r="F61" s="13" t="n">
        <v>51</v>
      </c>
      <c r="G61" s="13" t="n">
        <v>21</v>
      </c>
      <c r="H61" s="13" t="n">
        <v>130</v>
      </c>
      <c r="I61" s="13" t="n">
        <v>22</v>
      </c>
      <c r="J61" s="13" t="n">
        <v>21</v>
      </c>
      <c r="K61" s="13" t="n">
        <v>115</v>
      </c>
      <c r="L61" s="13" t="n">
        <v>154</v>
      </c>
      <c r="M61" s="13" t="n">
        <v>217</v>
      </c>
      <c r="N61" s="13" t="n">
        <v>9</v>
      </c>
      <c r="O61" s="13" t="n">
        <f aca="false">SUM(C61:N61)</f>
        <v>1150</v>
      </c>
    </row>
    <row r="62" customFormat="false" ht="12.75" hidden="false" customHeight="false" outlineLevel="0" collapsed="false">
      <c r="A62" s="136" t="n">
        <v>32</v>
      </c>
      <c r="B62" s="137" t="s">
        <v>62</v>
      </c>
      <c r="C62" s="13" t="n">
        <v>146</v>
      </c>
      <c r="D62" s="13" t="n">
        <v>27</v>
      </c>
      <c r="E62" s="13" t="n">
        <v>207</v>
      </c>
      <c r="F62" s="13" t="n">
        <v>234</v>
      </c>
      <c r="G62" s="13" t="n">
        <v>233</v>
      </c>
      <c r="H62" s="13" t="n">
        <v>175</v>
      </c>
      <c r="I62" s="13" t="n">
        <v>123</v>
      </c>
      <c r="J62" s="13" t="n">
        <v>74</v>
      </c>
      <c r="K62" s="13" t="n">
        <v>137</v>
      </c>
      <c r="L62" s="13" t="n">
        <v>806</v>
      </c>
      <c r="M62" s="13" t="n">
        <v>332</v>
      </c>
      <c r="N62" s="13" t="n">
        <v>18</v>
      </c>
      <c r="O62" s="13" t="n">
        <f aca="false">SUM(C62:N62)</f>
        <v>2512</v>
      </c>
    </row>
    <row r="63" customFormat="false" ht="12.75" hidden="false" customHeight="false" outlineLevel="0" collapsed="false">
      <c r="A63" s="136" t="n">
        <v>33</v>
      </c>
      <c r="B63" s="137" t="s">
        <v>63</v>
      </c>
      <c r="C63" s="13" t="n">
        <v>32</v>
      </c>
      <c r="D63" s="13" t="n">
        <v>0</v>
      </c>
      <c r="E63" s="13" t="n">
        <v>45</v>
      </c>
      <c r="F63" s="13" t="n">
        <v>14</v>
      </c>
      <c r="G63" s="13" t="n">
        <v>81</v>
      </c>
      <c r="H63" s="13" t="n">
        <v>3</v>
      </c>
      <c r="I63" s="13" t="n">
        <v>33</v>
      </c>
      <c r="J63" s="13" t="n">
        <v>4</v>
      </c>
      <c r="K63" s="13" t="n">
        <v>56</v>
      </c>
      <c r="L63" s="13" t="n">
        <v>141</v>
      </c>
      <c r="M63" s="13" t="n">
        <v>7</v>
      </c>
      <c r="N63" s="13" t="n">
        <v>1</v>
      </c>
      <c r="O63" s="13" t="n">
        <f aca="false">SUM(C63:N63)</f>
        <v>417</v>
      </c>
    </row>
    <row r="64" customFormat="false" ht="12.75" hidden="false" customHeight="false" outlineLevel="0" collapsed="false">
      <c r="A64" s="136" t="n">
        <v>34</v>
      </c>
      <c r="B64" s="137" t="s">
        <v>64</v>
      </c>
      <c r="C64" s="13" t="n">
        <v>240</v>
      </c>
      <c r="D64" s="13" t="n">
        <v>25</v>
      </c>
      <c r="E64" s="13" t="n">
        <v>5</v>
      </c>
      <c r="F64" s="13" t="n">
        <v>2</v>
      </c>
      <c r="G64" s="13" t="n">
        <v>31</v>
      </c>
      <c r="H64" s="13" t="n">
        <v>10</v>
      </c>
      <c r="I64" s="13" t="n">
        <v>647</v>
      </c>
      <c r="J64" s="13" t="n">
        <v>55</v>
      </c>
      <c r="K64" s="13" t="n">
        <v>42</v>
      </c>
      <c r="L64" s="13" t="n">
        <v>55</v>
      </c>
      <c r="M64" s="13" t="n">
        <v>453</v>
      </c>
      <c r="N64" s="13" t="n">
        <v>51</v>
      </c>
      <c r="O64" s="13" t="n">
        <f aca="false">SUM(C64:N64)</f>
        <v>1616</v>
      </c>
    </row>
    <row r="65" customFormat="false" ht="12.75" hidden="false" customHeight="false" outlineLevel="0" collapsed="false">
      <c r="A65" s="136" t="n">
        <v>35</v>
      </c>
      <c r="B65" s="137" t="s">
        <v>65</v>
      </c>
      <c r="C65" s="13" t="n">
        <v>0</v>
      </c>
      <c r="D65" s="13" t="n">
        <v>0</v>
      </c>
      <c r="E65" s="13" t="n">
        <v>27</v>
      </c>
      <c r="F65" s="13" t="n">
        <v>44</v>
      </c>
      <c r="G65" s="13" t="n">
        <v>37</v>
      </c>
      <c r="H65" s="13" t="n">
        <v>15</v>
      </c>
      <c r="I65" s="13" t="n">
        <v>0</v>
      </c>
      <c r="J65" s="13" t="n">
        <v>3</v>
      </c>
      <c r="K65" s="13" t="n">
        <v>0</v>
      </c>
      <c r="L65" s="13" t="n">
        <v>272</v>
      </c>
      <c r="M65" s="13" t="n">
        <v>41</v>
      </c>
      <c r="N65" s="13" t="n">
        <v>6</v>
      </c>
      <c r="O65" s="13" t="n">
        <f aca="false">SUM(C65:N65)</f>
        <v>445</v>
      </c>
    </row>
    <row r="66" customFormat="false" ht="12.75" hidden="false" customHeight="false" outlineLevel="0" collapsed="false">
      <c r="A66" s="136" t="n">
        <v>36</v>
      </c>
      <c r="B66" s="137" t="s">
        <v>66</v>
      </c>
      <c r="C66" s="13" t="n">
        <v>2</v>
      </c>
      <c r="D66" s="13" t="n">
        <v>0</v>
      </c>
      <c r="E66" s="13" t="n">
        <v>28</v>
      </c>
      <c r="F66" s="13" t="n">
        <v>0</v>
      </c>
      <c r="G66" s="13" t="n">
        <v>0</v>
      </c>
      <c r="H66" s="13" t="n">
        <v>42</v>
      </c>
      <c r="I66" s="13" t="n">
        <v>87</v>
      </c>
      <c r="J66" s="13" t="n">
        <v>9</v>
      </c>
      <c r="K66" s="13" t="n">
        <v>14</v>
      </c>
      <c r="L66" s="13" t="n">
        <v>102</v>
      </c>
      <c r="M66" s="13" t="n">
        <v>147</v>
      </c>
      <c r="N66" s="13" t="n">
        <v>5</v>
      </c>
      <c r="O66" s="13" t="n">
        <f aca="false">SUM(C66:N66)</f>
        <v>436</v>
      </c>
    </row>
    <row r="67" customFormat="false" ht="12.75" hidden="false" customHeight="false" outlineLevel="0" collapsed="false">
      <c r="A67" s="136" t="n">
        <v>37</v>
      </c>
      <c r="B67" s="137" t="s">
        <v>67</v>
      </c>
      <c r="C67" s="13" t="n">
        <v>34</v>
      </c>
      <c r="D67" s="13" t="n">
        <v>1</v>
      </c>
      <c r="E67" s="13" t="n">
        <v>221</v>
      </c>
      <c r="F67" s="13" t="n">
        <v>62</v>
      </c>
      <c r="G67" s="13" t="n">
        <v>42</v>
      </c>
      <c r="H67" s="13" t="n">
        <v>8</v>
      </c>
      <c r="I67" s="13" t="n">
        <v>1</v>
      </c>
      <c r="J67" s="13" t="n">
        <v>904</v>
      </c>
      <c r="K67" s="13" t="n">
        <v>19</v>
      </c>
      <c r="L67" s="13" t="n">
        <v>382</v>
      </c>
      <c r="M67" s="13" t="n">
        <v>26</v>
      </c>
      <c r="N67" s="13" t="n">
        <v>240</v>
      </c>
      <c r="O67" s="13" t="n">
        <f aca="false">SUM(C67:N67)</f>
        <v>1940</v>
      </c>
    </row>
    <row r="68" customFormat="false" ht="12.75" hidden="false" customHeight="false" outlineLevel="0" collapsed="false">
      <c r="A68" s="136" t="n">
        <v>38</v>
      </c>
      <c r="B68" s="137" t="s">
        <v>68</v>
      </c>
      <c r="C68" s="13" t="n">
        <v>7</v>
      </c>
      <c r="D68" s="13" t="n">
        <v>0</v>
      </c>
      <c r="E68" s="13" t="n">
        <v>191</v>
      </c>
      <c r="F68" s="13" t="n">
        <v>75</v>
      </c>
      <c r="G68" s="13" t="n">
        <v>70</v>
      </c>
      <c r="H68" s="13" t="n">
        <v>133</v>
      </c>
      <c r="I68" s="13" t="n">
        <v>38</v>
      </c>
      <c r="J68" s="13" t="n">
        <v>65</v>
      </c>
      <c r="K68" s="13" t="n">
        <v>45</v>
      </c>
      <c r="L68" s="13" t="n">
        <v>877</v>
      </c>
      <c r="M68" s="13" t="n">
        <v>381</v>
      </c>
      <c r="N68" s="13" t="n">
        <v>5</v>
      </c>
      <c r="O68" s="13" t="n">
        <f aca="false">SUM(C68:N68)</f>
        <v>1887</v>
      </c>
    </row>
    <row r="69" customFormat="false" ht="12.75" hidden="false" customHeight="false" outlineLevel="0" collapsed="false">
      <c r="A69" s="136" t="n">
        <v>39</v>
      </c>
      <c r="B69" s="137" t="s">
        <v>69</v>
      </c>
      <c r="C69" s="13" t="n">
        <v>0</v>
      </c>
      <c r="D69" s="13" t="n">
        <v>0</v>
      </c>
      <c r="E69" s="13" t="n">
        <v>1</v>
      </c>
      <c r="F69" s="13" t="n">
        <v>26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f aca="false">SUM(C69:N69)</f>
        <v>27</v>
      </c>
    </row>
    <row r="70" customFormat="false" ht="12.75" hidden="false" customHeight="false" outlineLevel="0" collapsed="false">
      <c r="A70" s="136" t="n">
        <v>40</v>
      </c>
      <c r="B70" s="137" t="s">
        <v>70</v>
      </c>
      <c r="C70" s="13" t="n">
        <v>9</v>
      </c>
      <c r="D70" s="13" t="n">
        <v>0</v>
      </c>
      <c r="E70" s="13" t="n">
        <v>123</v>
      </c>
      <c r="F70" s="13" t="n">
        <v>39</v>
      </c>
      <c r="G70" s="13" t="n">
        <v>143</v>
      </c>
      <c r="H70" s="13" t="n">
        <v>4</v>
      </c>
      <c r="I70" s="13" t="n">
        <v>260</v>
      </c>
      <c r="J70" s="13" t="n">
        <v>18</v>
      </c>
      <c r="K70" s="13" t="n">
        <v>0</v>
      </c>
      <c r="L70" s="13" t="n">
        <v>174</v>
      </c>
      <c r="M70" s="13" t="n">
        <v>31</v>
      </c>
      <c r="N70" s="13" t="n">
        <v>0</v>
      </c>
      <c r="O70" s="13" t="n">
        <f aca="false">SUM(C70:N70)</f>
        <v>801</v>
      </c>
    </row>
    <row r="71" customFormat="false" ht="12.75" hidden="false" customHeight="false" outlineLevel="0" collapsed="false">
      <c r="A71" s="145" t="n">
        <v>41</v>
      </c>
      <c r="B71" s="146" t="s">
        <v>71</v>
      </c>
      <c r="C71" s="25" t="n">
        <v>15</v>
      </c>
      <c r="D71" s="25" t="n">
        <v>5</v>
      </c>
      <c r="E71" s="25" t="n">
        <v>50</v>
      </c>
      <c r="F71" s="25" t="n">
        <v>24</v>
      </c>
      <c r="G71" s="25" t="n">
        <v>1</v>
      </c>
      <c r="H71" s="25" t="n">
        <v>1</v>
      </c>
      <c r="I71" s="25" t="n">
        <v>2</v>
      </c>
      <c r="J71" s="25" t="n">
        <v>0</v>
      </c>
      <c r="K71" s="25" t="n">
        <v>26</v>
      </c>
      <c r="L71" s="25" t="n">
        <v>16</v>
      </c>
      <c r="M71" s="25" t="n">
        <v>44</v>
      </c>
      <c r="N71" s="25" t="n">
        <v>0</v>
      </c>
      <c r="O71" s="25" t="n">
        <f aca="false">SUM(C71:N71)</f>
        <v>184</v>
      </c>
    </row>
    <row r="72" customFormat="false" ht="12.75" hidden="false" customHeight="false" outlineLevel="0" collapsed="false">
      <c r="A72" s="153"/>
      <c r="B72" s="154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149" t="s">
        <v>72</v>
      </c>
      <c r="B73" s="149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155" t="n">
        <v>1</v>
      </c>
      <c r="B74" s="156" t="s">
        <v>73</v>
      </c>
      <c r="C74" s="10" t="n">
        <v>92</v>
      </c>
      <c r="D74" s="10" t="n">
        <v>0</v>
      </c>
      <c r="E74" s="10" t="n">
        <v>2717</v>
      </c>
      <c r="F74" s="10" t="n">
        <v>526</v>
      </c>
      <c r="G74" s="10" t="n">
        <v>28</v>
      </c>
      <c r="H74" s="10" t="n">
        <v>0</v>
      </c>
      <c r="I74" s="10" t="n">
        <v>109</v>
      </c>
      <c r="J74" s="10" t="n">
        <v>91</v>
      </c>
      <c r="K74" s="10" t="n">
        <v>108</v>
      </c>
      <c r="L74" s="10" t="n">
        <v>571</v>
      </c>
      <c r="M74" s="10" t="n">
        <v>39</v>
      </c>
      <c r="N74" s="10" t="n">
        <v>28</v>
      </c>
      <c r="O74" s="10" t="n">
        <f aca="false">SUM(C74:N74)</f>
        <v>4309</v>
      </c>
    </row>
    <row r="75" customFormat="false" ht="12.75" hidden="false" customHeight="false" outlineLevel="0" collapsed="false">
      <c r="A75" s="157" t="n">
        <v>2</v>
      </c>
      <c r="B75" s="158" t="s">
        <v>74</v>
      </c>
      <c r="C75" s="13" t="n">
        <v>589</v>
      </c>
      <c r="D75" s="13" t="n">
        <v>211</v>
      </c>
      <c r="E75" s="13" t="n">
        <v>141</v>
      </c>
      <c r="F75" s="13" t="n">
        <v>1155</v>
      </c>
      <c r="G75" s="13" t="n">
        <v>30</v>
      </c>
      <c r="H75" s="13" t="n">
        <v>37</v>
      </c>
      <c r="I75" s="13" t="n">
        <v>34</v>
      </c>
      <c r="J75" s="13" t="n">
        <v>205</v>
      </c>
      <c r="K75" s="13" t="n">
        <v>46</v>
      </c>
      <c r="L75" s="13" t="n">
        <v>221</v>
      </c>
      <c r="M75" s="13" t="n">
        <v>297</v>
      </c>
      <c r="N75" s="13" t="n">
        <v>0</v>
      </c>
      <c r="O75" s="13" t="n">
        <f aca="false">SUM(C75:N75)</f>
        <v>2966</v>
      </c>
    </row>
    <row r="76" customFormat="false" ht="12.75" hidden="false" customHeight="false" outlineLevel="0" collapsed="false">
      <c r="A76" s="157" t="n">
        <v>3</v>
      </c>
      <c r="B76" s="158" t="s">
        <v>75</v>
      </c>
      <c r="C76" s="13" t="n">
        <v>12</v>
      </c>
      <c r="D76" s="13" t="n">
        <v>0</v>
      </c>
      <c r="E76" s="13" t="n">
        <v>15</v>
      </c>
      <c r="F76" s="13" t="n">
        <v>16</v>
      </c>
      <c r="G76" s="13" t="n">
        <v>0</v>
      </c>
      <c r="H76" s="13" t="n">
        <v>0</v>
      </c>
      <c r="I76" s="13" t="n">
        <v>0</v>
      </c>
      <c r="J76" s="13" t="n">
        <v>1</v>
      </c>
      <c r="K76" s="13" t="n">
        <v>1</v>
      </c>
      <c r="L76" s="13" t="n">
        <v>7</v>
      </c>
      <c r="M76" s="13" t="n">
        <v>54</v>
      </c>
      <c r="N76" s="13" t="n">
        <v>13</v>
      </c>
      <c r="O76" s="13" t="n">
        <f aca="false">SUM(C76:N76)</f>
        <v>119</v>
      </c>
    </row>
    <row r="77" customFormat="false" ht="14.25" hidden="false" customHeight="true" outlineLevel="0" collapsed="false">
      <c r="A77" s="157" t="n">
        <v>4</v>
      </c>
      <c r="B77" s="158" t="s">
        <v>76</v>
      </c>
      <c r="C77" s="13" t="n">
        <v>171</v>
      </c>
      <c r="D77" s="13" t="n">
        <v>1</v>
      </c>
      <c r="E77" s="13" t="n">
        <v>323</v>
      </c>
      <c r="F77" s="13" t="n">
        <v>110</v>
      </c>
      <c r="G77" s="13" t="n">
        <v>26</v>
      </c>
      <c r="H77" s="13" t="n">
        <v>28</v>
      </c>
      <c r="I77" s="13" t="n">
        <v>307</v>
      </c>
      <c r="J77" s="13" t="n">
        <v>563</v>
      </c>
      <c r="K77" s="13" t="n">
        <v>1845</v>
      </c>
      <c r="L77" s="13" t="n">
        <v>2566</v>
      </c>
      <c r="M77" s="13" t="n">
        <v>171</v>
      </c>
      <c r="N77" s="13" t="n">
        <v>0</v>
      </c>
      <c r="O77" s="13" t="n">
        <f aca="false">SUM(C77:N77)</f>
        <v>6111</v>
      </c>
    </row>
    <row r="78" customFormat="false" ht="14.25" hidden="false" customHeight="true" outlineLevel="0" collapsed="false">
      <c r="A78" s="157" t="n">
        <v>5</v>
      </c>
      <c r="B78" s="158" t="s">
        <v>77</v>
      </c>
      <c r="C78" s="13" t="n">
        <v>0</v>
      </c>
      <c r="D78" s="13" t="n">
        <v>0</v>
      </c>
      <c r="E78" s="13" t="n">
        <v>0</v>
      </c>
      <c r="F78" s="13" t="n">
        <v>4</v>
      </c>
      <c r="G78" s="13" t="n">
        <v>6</v>
      </c>
      <c r="H78" s="13" t="n">
        <v>0</v>
      </c>
      <c r="I78" s="13" t="n">
        <v>9</v>
      </c>
      <c r="J78" s="13" t="n">
        <v>31</v>
      </c>
      <c r="K78" s="13" t="n">
        <v>61</v>
      </c>
      <c r="L78" s="13" t="n">
        <v>0</v>
      </c>
      <c r="M78" s="13" t="n">
        <v>27</v>
      </c>
      <c r="N78" s="13" t="n">
        <v>26</v>
      </c>
      <c r="O78" s="13" t="n">
        <f aca="false">SUM(C78:N78)</f>
        <v>164</v>
      </c>
    </row>
    <row r="79" customFormat="false" ht="12.75" hidden="false" customHeight="false" outlineLevel="0" collapsed="false">
      <c r="A79" s="157" t="n">
        <v>6</v>
      </c>
      <c r="B79" s="158" t="s">
        <v>78</v>
      </c>
      <c r="C79" s="13" t="n">
        <v>227</v>
      </c>
      <c r="D79" s="13" t="n">
        <v>0</v>
      </c>
      <c r="E79" s="13" t="n">
        <v>27</v>
      </c>
      <c r="F79" s="13" t="n">
        <v>9</v>
      </c>
      <c r="G79" s="13" t="n">
        <v>17</v>
      </c>
      <c r="H79" s="13" t="n">
        <v>301</v>
      </c>
      <c r="I79" s="13" t="n">
        <v>8</v>
      </c>
      <c r="J79" s="13" t="n">
        <v>8</v>
      </c>
      <c r="K79" s="13" t="n">
        <v>33</v>
      </c>
      <c r="L79" s="13" t="n">
        <v>289</v>
      </c>
      <c r="M79" s="13" t="n">
        <v>44</v>
      </c>
      <c r="N79" s="13" t="n">
        <v>1</v>
      </c>
      <c r="O79" s="13" t="n">
        <f aca="false">SUM(C79:N79)</f>
        <v>964</v>
      </c>
    </row>
    <row r="80" customFormat="false" ht="12.75" hidden="false" customHeight="false" outlineLevel="0" collapsed="false">
      <c r="A80" s="157" t="n">
        <v>7</v>
      </c>
      <c r="B80" s="158" t="s">
        <v>79</v>
      </c>
      <c r="C80" s="13" t="n">
        <v>2</v>
      </c>
      <c r="D80" s="13" t="n">
        <v>0</v>
      </c>
      <c r="E80" s="13" t="n">
        <v>12</v>
      </c>
      <c r="F80" s="13" t="n">
        <v>21</v>
      </c>
      <c r="G80" s="13" t="n">
        <v>0</v>
      </c>
      <c r="H80" s="13" t="n">
        <v>18</v>
      </c>
      <c r="I80" s="13" t="n">
        <v>5</v>
      </c>
      <c r="J80" s="13" t="n">
        <v>9</v>
      </c>
      <c r="K80" s="13" t="n">
        <v>1</v>
      </c>
      <c r="L80" s="13" t="n">
        <v>0</v>
      </c>
      <c r="M80" s="13" t="n">
        <v>0</v>
      </c>
      <c r="N80" s="13" t="n">
        <v>0</v>
      </c>
      <c r="O80" s="13" t="n">
        <f aca="false">SUM(C80:N80)</f>
        <v>68</v>
      </c>
    </row>
    <row r="81" customFormat="false" ht="12.75" hidden="false" customHeight="false" outlineLevel="0" collapsed="false">
      <c r="A81" s="157" t="n">
        <v>8</v>
      </c>
      <c r="B81" s="158" t="s">
        <v>80</v>
      </c>
      <c r="C81" s="13" t="n">
        <v>3</v>
      </c>
      <c r="D81" s="13" t="n">
        <v>10</v>
      </c>
      <c r="E81" s="13" t="n">
        <v>222</v>
      </c>
      <c r="F81" s="13" t="n">
        <v>19</v>
      </c>
      <c r="G81" s="13" t="n">
        <v>6</v>
      </c>
      <c r="H81" s="13" t="n">
        <v>3</v>
      </c>
      <c r="I81" s="13" t="n">
        <v>89</v>
      </c>
      <c r="J81" s="13" t="n">
        <v>21</v>
      </c>
      <c r="K81" s="13" t="n">
        <v>31</v>
      </c>
      <c r="L81" s="13" t="n">
        <v>48</v>
      </c>
      <c r="M81" s="13" t="n">
        <v>23</v>
      </c>
      <c r="N81" s="13" t="n">
        <v>0</v>
      </c>
      <c r="O81" s="13" t="n">
        <f aca="false">SUM(C81:N81)</f>
        <v>475</v>
      </c>
    </row>
    <row r="82" customFormat="false" ht="12.75" hidden="false" customHeight="false" outlineLevel="0" collapsed="false">
      <c r="A82" s="159" t="n">
        <v>9</v>
      </c>
      <c r="B82" s="160" t="s">
        <v>81</v>
      </c>
      <c r="C82" s="25" t="n">
        <v>37</v>
      </c>
      <c r="D82" s="25" t="n">
        <v>39</v>
      </c>
      <c r="E82" s="25" t="n">
        <v>11</v>
      </c>
      <c r="F82" s="25" t="n">
        <v>45</v>
      </c>
      <c r="G82" s="25" t="n">
        <v>584</v>
      </c>
      <c r="H82" s="25" t="n">
        <v>280</v>
      </c>
      <c r="I82" s="25" t="n">
        <v>129</v>
      </c>
      <c r="J82" s="25" t="n">
        <v>711</v>
      </c>
      <c r="K82" s="25" t="n">
        <v>1209</v>
      </c>
      <c r="L82" s="25" t="n">
        <v>498</v>
      </c>
      <c r="M82" s="25" t="n">
        <v>45</v>
      </c>
      <c r="N82" s="25" t="n">
        <v>203</v>
      </c>
      <c r="O82" s="25" t="n">
        <f aca="false">SUM(C82:N82)</f>
        <v>3791</v>
      </c>
    </row>
    <row r="83" customFormat="false" ht="12.75" hidden="false" customHeight="false" outlineLevel="0" collapsed="false">
      <c r="A83" s="161"/>
      <c r="B83" s="161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149" t="s">
        <v>82</v>
      </c>
      <c r="B84" s="162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163" t="n">
        <v>1</v>
      </c>
      <c r="B85" s="164" t="s">
        <v>83</v>
      </c>
      <c r="C85" s="83" t="n">
        <v>0</v>
      </c>
      <c r="D85" s="83" t="n">
        <v>14</v>
      </c>
      <c r="E85" s="83" t="n">
        <v>0</v>
      </c>
      <c r="F85" s="83" t="n">
        <v>0</v>
      </c>
      <c r="G85" s="83" t="n">
        <v>2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38</v>
      </c>
      <c r="M85" s="83" t="n">
        <v>8</v>
      </c>
      <c r="N85" s="83" t="n">
        <v>0</v>
      </c>
      <c r="O85" s="83" t="n">
        <f aca="false">SUM(C85:N85)</f>
        <v>62</v>
      </c>
    </row>
    <row r="86" customFormat="false" ht="12.75" hidden="false" customHeight="false" outlineLevel="0" collapsed="false">
      <c r="A86" s="165" t="s">
        <v>2</v>
      </c>
      <c r="B86" s="165"/>
      <c r="C86" s="85" t="n">
        <f aca="false">SUM(C3:C85)</f>
        <v>48463</v>
      </c>
      <c r="D86" s="85" t="n">
        <f aca="false">SUM(D3:D85)</f>
        <v>12728</v>
      </c>
      <c r="E86" s="85" t="n">
        <f aca="false">SUM(E3:E85)</f>
        <v>50133</v>
      </c>
      <c r="F86" s="85" t="n">
        <f aca="false">SUM(F3:F85)</f>
        <v>30606</v>
      </c>
      <c r="G86" s="85" t="n">
        <f aca="false">SUM(G3:G85)</f>
        <v>43141</v>
      </c>
      <c r="H86" s="85" t="n">
        <f aca="false">SUM(H3:H85)</f>
        <v>29744</v>
      </c>
      <c r="I86" s="85" t="n">
        <f aca="false">SUM(I3:I85)</f>
        <v>25994</v>
      </c>
      <c r="J86" s="85" t="n">
        <f aca="false">SUM(J3:J85)</f>
        <v>60578</v>
      </c>
      <c r="K86" s="85" t="n">
        <f aca="false">SUM(K3:K85)</f>
        <v>76885</v>
      </c>
      <c r="L86" s="85" t="n">
        <f aca="false">SUM(L3:L85)</f>
        <v>61891</v>
      </c>
      <c r="M86" s="85" t="n">
        <f aca="false">SUM(M3:M85)</f>
        <v>37633</v>
      </c>
      <c r="N86" s="85" t="n">
        <f aca="false">SUM(N3:N85)</f>
        <v>5660</v>
      </c>
      <c r="O86" s="86" t="n">
        <f aca="false">SUM(C86:N86)</f>
        <v>483456</v>
      </c>
    </row>
  </sheetData>
  <mergeCells count="2">
    <mergeCell ref="A2:B2"/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56"/>
    <col collapsed="false" customWidth="true" hidden="false" outlineLevel="0" max="14" min="3" style="0" width="11.99"/>
    <col collapsed="false" customWidth="true" hidden="false" outlineLevel="0" max="15" min="15" style="0" width="10.71"/>
  </cols>
  <sheetData>
    <row r="1" customFormat="false" ht="20.25" hidden="false" customHeight="true" outlineLevel="0" collapsed="false">
      <c r="A1" s="49" t="s">
        <v>0</v>
      </c>
      <c r="B1" s="49" t="s">
        <v>140</v>
      </c>
      <c r="C1" s="51" t="n">
        <v>40493</v>
      </c>
      <c r="D1" s="51" t="n">
        <v>40524</v>
      </c>
      <c r="E1" s="51" t="n">
        <v>40544</v>
      </c>
      <c r="F1" s="51" t="n">
        <v>40576</v>
      </c>
      <c r="G1" s="51" t="n">
        <v>40605</v>
      </c>
      <c r="H1" s="51" t="n">
        <v>40637</v>
      </c>
      <c r="I1" s="51" t="n">
        <v>40674</v>
      </c>
      <c r="J1" s="51" t="n">
        <v>40705</v>
      </c>
      <c r="K1" s="51" t="n">
        <v>40735</v>
      </c>
      <c r="L1" s="51" t="n">
        <v>40766</v>
      </c>
      <c r="M1" s="51" t="n">
        <v>40797</v>
      </c>
      <c r="N1" s="51" t="n">
        <v>40827</v>
      </c>
      <c r="O1" s="52" t="s">
        <v>2</v>
      </c>
    </row>
    <row r="2" customFormat="false" ht="12.75" hidden="false" customHeight="false" outlineLevel="0" collapsed="false">
      <c r="A2" s="90" t="s">
        <v>3</v>
      </c>
      <c r="B2" s="71"/>
    </row>
    <row r="3" customFormat="false" ht="12.75" hidden="false" customHeight="false" outlineLevel="0" collapsed="false">
      <c r="A3" s="92" t="n">
        <v>1</v>
      </c>
      <c r="B3" s="56" t="s">
        <v>85</v>
      </c>
      <c r="C3" s="166" t="n">
        <v>3233</v>
      </c>
      <c r="D3" s="166" t="n">
        <v>2959</v>
      </c>
      <c r="E3" s="166" t="n">
        <v>4173</v>
      </c>
      <c r="F3" s="166" t="n">
        <v>3441</v>
      </c>
      <c r="G3" s="166" t="n">
        <v>2362</v>
      </c>
      <c r="H3" s="166" t="n">
        <v>2447</v>
      </c>
      <c r="I3" s="166" t="n">
        <v>2694</v>
      </c>
      <c r="J3" s="166" t="n">
        <v>19680</v>
      </c>
      <c r="K3" s="166" t="n">
        <v>7720</v>
      </c>
      <c r="L3" s="166" t="n">
        <v>4582</v>
      </c>
      <c r="M3" s="166" t="n">
        <v>3543</v>
      </c>
      <c r="N3" s="166" t="n">
        <v>2581</v>
      </c>
      <c r="O3" s="10" t="n">
        <f aca="false">SUM(C3:N3)</f>
        <v>59415</v>
      </c>
    </row>
    <row r="4" customFormat="false" ht="12.75" hidden="false" customHeight="false" outlineLevel="0" collapsed="false">
      <c r="A4" s="95" t="n">
        <v>2</v>
      </c>
      <c r="B4" s="58" t="s">
        <v>86</v>
      </c>
      <c r="C4" s="14" t="n">
        <v>10210</v>
      </c>
      <c r="D4" s="14" t="n">
        <v>9178</v>
      </c>
      <c r="E4" s="14" t="n">
        <v>47177</v>
      </c>
      <c r="F4" s="14" t="n">
        <v>17435</v>
      </c>
      <c r="G4" s="14" t="n">
        <v>8470</v>
      </c>
      <c r="H4" s="14" t="n">
        <v>6944</v>
      </c>
      <c r="I4" s="14" t="n">
        <v>7844</v>
      </c>
      <c r="J4" s="14" t="n">
        <v>14828</v>
      </c>
      <c r="K4" s="14" t="n">
        <v>12279</v>
      </c>
      <c r="L4" s="14" t="n">
        <v>9193</v>
      </c>
      <c r="M4" s="14" t="n">
        <v>10411</v>
      </c>
      <c r="N4" s="14" t="n">
        <v>5667</v>
      </c>
      <c r="O4" s="13" t="n">
        <f aca="false">SUM(C4:N4)</f>
        <v>159636</v>
      </c>
    </row>
    <row r="5" customFormat="false" ht="12.75" hidden="false" customHeight="false" outlineLevel="0" collapsed="false">
      <c r="A5" s="95" t="n">
        <v>3</v>
      </c>
      <c r="B5" s="58" t="s">
        <v>6</v>
      </c>
      <c r="C5" s="14" t="n">
        <v>25333</v>
      </c>
      <c r="D5" s="14" t="n">
        <v>20883</v>
      </c>
      <c r="E5" s="14" t="n">
        <v>25999</v>
      </c>
      <c r="F5" s="14" t="n">
        <v>23894</v>
      </c>
      <c r="G5" s="14" t="n">
        <v>23466</v>
      </c>
      <c r="H5" s="14" t="n">
        <v>21295</v>
      </c>
      <c r="I5" s="14" t="n">
        <v>19370</v>
      </c>
      <c r="J5" s="14" t="n">
        <v>36584</v>
      </c>
      <c r="K5" s="14" t="n">
        <v>27313</v>
      </c>
      <c r="L5" s="14" t="n">
        <v>34910</v>
      </c>
      <c r="M5" s="14" t="n">
        <v>28052</v>
      </c>
      <c r="N5" s="14" t="n">
        <v>18690</v>
      </c>
      <c r="O5" s="13" t="n">
        <f aca="false">SUM(C5:N5)</f>
        <v>305789</v>
      </c>
    </row>
    <row r="6" customFormat="false" ht="12.75" hidden="false" customHeight="false" outlineLevel="0" collapsed="false">
      <c r="A6" s="95" t="n">
        <v>4</v>
      </c>
      <c r="B6" s="58" t="s">
        <v>7</v>
      </c>
      <c r="C6" s="14" t="n">
        <v>21120</v>
      </c>
      <c r="D6" s="14" t="n">
        <v>14902</v>
      </c>
      <c r="E6" s="14" t="n">
        <v>26318</v>
      </c>
      <c r="F6" s="14" t="n">
        <v>23169</v>
      </c>
      <c r="G6" s="14" t="n">
        <v>16323</v>
      </c>
      <c r="H6" s="14" t="n">
        <v>12044</v>
      </c>
      <c r="I6" s="14" t="n">
        <v>13530</v>
      </c>
      <c r="J6" s="14" t="n">
        <v>20069</v>
      </c>
      <c r="K6" s="14" t="n">
        <v>20990</v>
      </c>
      <c r="L6" s="14" t="n">
        <v>18337</v>
      </c>
      <c r="M6" s="14" t="n">
        <v>18360</v>
      </c>
      <c r="N6" s="14" t="n">
        <v>8046</v>
      </c>
      <c r="O6" s="13" t="n">
        <f aca="false">SUM(C6:N6)</f>
        <v>213208</v>
      </c>
    </row>
    <row r="7" customFormat="false" ht="12.75" hidden="false" customHeight="false" outlineLevel="0" collapsed="false">
      <c r="A7" s="95" t="n">
        <v>5</v>
      </c>
      <c r="B7" s="58" t="s">
        <v>87</v>
      </c>
      <c r="C7" s="14" t="n">
        <v>11459</v>
      </c>
      <c r="D7" s="14" t="n">
        <v>7008</v>
      </c>
      <c r="E7" s="14" t="n">
        <v>9856</v>
      </c>
      <c r="F7" s="14" t="n">
        <v>23358</v>
      </c>
      <c r="G7" s="14" t="n">
        <v>5180</v>
      </c>
      <c r="H7" s="14" t="n">
        <v>5367</v>
      </c>
      <c r="I7" s="14" t="n">
        <v>6576</v>
      </c>
      <c r="J7" s="14" t="n">
        <v>19028</v>
      </c>
      <c r="K7" s="14" t="n">
        <v>15086</v>
      </c>
      <c r="L7" s="14" t="n">
        <v>18112</v>
      </c>
      <c r="M7" s="14" t="n">
        <v>14110</v>
      </c>
      <c r="N7" s="14" t="n">
        <v>12451</v>
      </c>
      <c r="O7" s="13" t="n">
        <f aca="false">SUM(C7:N7)</f>
        <v>147591</v>
      </c>
    </row>
    <row r="8" customFormat="false" ht="12.75" hidden="false" customHeight="false" outlineLevel="0" collapsed="false">
      <c r="A8" s="95" t="n">
        <v>6</v>
      </c>
      <c r="B8" s="58" t="s">
        <v>9</v>
      </c>
      <c r="C8" s="14" t="n">
        <v>35492</v>
      </c>
      <c r="D8" s="14" t="n">
        <v>33716</v>
      </c>
      <c r="E8" s="14" t="n">
        <v>36346</v>
      </c>
      <c r="F8" s="14" t="n">
        <v>36719</v>
      </c>
      <c r="G8" s="14" t="n">
        <v>28647</v>
      </c>
      <c r="H8" s="14" t="n">
        <v>21144</v>
      </c>
      <c r="I8" s="14" t="n">
        <v>31694</v>
      </c>
      <c r="J8" s="14" t="n">
        <v>78860</v>
      </c>
      <c r="K8" s="14" t="n">
        <v>51042</v>
      </c>
      <c r="L8" s="14" t="n">
        <v>51320</v>
      </c>
      <c r="M8" s="14" t="n">
        <v>42281</v>
      </c>
      <c r="N8" s="14" t="n">
        <v>22627</v>
      </c>
      <c r="O8" s="13" t="n">
        <f aca="false">SUM(C8:N8)</f>
        <v>469888</v>
      </c>
    </row>
    <row r="9" customFormat="false" ht="12.75" hidden="false" customHeight="false" outlineLevel="0" collapsed="false">
      <c r="A9" s="95" t="n">
        <v>7</v>
      </c>
      <c r="B9" s="58" t="s">
        <v>10</v>
      </c>
      <c r="C9" s="14" t="n">
        <v>29274</v>
      </c>
      <c r="D9" s="14" t="n">
        <v>23551</v>
      </c>
      <c r="E9" s="14" t="n">
        <v>24076</v>
      </c>
      <c r="F9" s="14" t="n">
        <v>21334</v>
      </c>
      <c r="G9" s="14" t="n">
        <v>18878</v>
      </c>
      <c r="H9" s="14" t="n">
        <v>12236</v>
      </c>
      <c r="I9" s="14" t="n">
        <v>16594</v>
      </c>
      <c r="J9" s="14" t="n">
        <v>40910</v>
      </c>
      <c r="K9" s="14" t="n">
        <v>29709</v>
      </c>
      <c r="L9" s="14" t="n">
        <v>28294</v>
      </c>
      <c r="M9" s="14" t="n">
        <v>25895</v>
      </c>
      <c r="N9" s="14" t="n">
        <v>15656</v>
      </c>
      <c r="O9" s="13" t="n">
        <f aca="false">SUM(C9:N9)</f>
        <v>286407</v>
      </c>
    </row>
    <row r="10" customFormat="false" ht="12.75" hidden="false" customHeight="false" outlineLevel="0" collapsed="false">
      <c r="A10" s="95" t="n">
        <v>8</v>
      </c>
      <c r="B10" s="58" t="s">
        <v>11</v>
      </c>
      <c r="C10" s="14" t="n">
        <v>38020</v>
      </c>
      <c r="D10" s="14" t="n">
        <v>28332</v>
      </c>
      <c r="E10" s="14" t="n">
        <v>33277</v>
      </c>
      <c r="F10" s="14" t="n">
        <v>18769</v>
      </c>
      <c r="G10" s="14" t="n">
        <v>22348</v>
      </c>
      <c r="H10" s="14" t="n">
        <v>11769</v>
      </c>
      <c r="I10" s="14" t="n">
        <v>12124</v>
      </c>
      <c r="J10" s="14" t="n">
        <v>29067</v>
      </c>
      <c r="K10" s="14" t="n">
        <v>23891</v>
      </c>
      <c r="L10" s="14" t="n">
        <v>22494</v>
      </c>
      <c r="M10" s="14" t="n">
        <v>17356</v>
      </c>
      <c r="N10" s="14" t="n">
        <v>12332</v>
      </c>
      <c r="O10" s="13" t="n">
        <f aca="false">SUM(C10:N10)</f>
        <v>269779</v>
      </c>
    </row>
    <row r="11" customFormat="false" ht="12.75" hidden="false" customHeight="false" outlineLevel="0" collapsed="false">
      <c r="A11" s="95" t="n">
        <v>9</v>
      </c>
      <c r="B11" s="58" t="s">
        <v>12</v>
      </c>
      <c r="C11" s="14" t="n">
        <v>696</v>
      </c>
      <c r="D11" s="14" t="n">
        <v>747</v>
      </c>
      <c r="E11" s="14" t="n">
        <v>1098</v>
      </c>
      <c r="F11" s="14" t="n">
        <v>1657</v>
      </c>
      <c r="G11" s="14" t="n">
        <v>1328</v>
      </c>
      <c r="H11" s="14" t="n">
        <v>352</v>
      </c>
      <c r="I11" s="14" t="n">
        <v>1612</v>
      </c>
      <c r="J11" s="14" t="n">
        <v>3853</v>
      </c>
      <c r="K11" s="14" t="n">
        <v>1251</v>
      </c>
      <c r="L11" s="14" t="n">
        <v>1337</v>
      </c>
      <c r="M11" s="14" t="n">
        <v>3119</v>
      </c>
      <c r="N11" s="14" t="n">
        <v>1084</v>
      </c>
      <c r="O11" s="13" t="n">
        <f aca="false">SUM(C11:N11)</f>
        <v>18134</v>
      </c>
    </row>
    <row r="12" customFormat="false" ht="12.75" hidden="false" customHeight="false" outlineLevel="0" collapsed="false">
      <c r="A12" s="95" t="n">
        <v>10</v>
      </c>
      <c r="B12" s="58" t="s">
        <v>88</v>
      </c>
      <c r="C12" s="14" t="n">
        <v>346</v>
      </c>
      <c r="D12" s="14" t="n">
        <v>380</v>
      </c>
      <c r="E12" s="14" t="n">
        <v>273</v>
      </c>
      <c r="F12" s="14" t="n">
        <v>474</v>
      </c>
      <c r="G12" s="14" t="n">
        <v>611</v>
      </c>
      <c r="H12" s="14" t="n">
        <v>310</v>
      </c>
      <c r="I12" s="14" t="n">
        <v>204</v>
      </c>
      <c r="J12" s="14" t="n">
        <v>425</v>
      </c>
      <c r="K12" s="14" t="n">
        <v>437</v>
      </c>
      <c r="L12" s="14" t="n">
        <v>381</v>
      </c>
      <c r="M12" s="14" t="n">
        <v>370</v>
      </c>
      <c r="N12" s="14" t="n">
        <v>268</v>
      </c>
      <c r="O12" s="13" t="n">
        <f aca="false">SUM(C12:N12)</f>
        <v>4479</v>
      </c>
    </row>
    <row r="13" customFormat="false" ht="12.75" hidden="false" customHeight="false" outlineLevel="0" collapsed="false">
      <c r="A13" s="95" t="n">
        <v>11</v>
      </c>
      <c r="B13" s="58" t="s">
        <v>89</v>
      </c>
      <c r="C13" s="14" t="n">
        <v>3477</v>
      </c>
      <c r="D13" s="14" t="n">
        <v>4907</v>
      </c>
      <c r="E13" s="14" t="n">
        <v>4238</v>
      </c>
      <c r="F13" s="14" t="n">
        <v>3574</v>
      </c>
      <c r="G13" s="14" t="n">
        <v>4066</v>
      </c>
      <c r="H13" s="14" t="n">
        <v>1740</v>
      </c>
      <c r="I13" s="14" t="n">
        <v>4583</v>
      </c>
      <c r="J13" s="14" t="n">
        <v>4189</v>
      </c>
      <c r="K13" s="14" t="n">
        <v>3051</v>
      </c>
      <c r="L13" s="14" t="n">
        <v>2935</v>
      </c>
      <c r="M13" s="14" t="n">
        <v>3355</v>
      </c>
      <c r="N13" s="14" t="n">
        <v>2664</v>
      </c>
      <c r="O13" s="13" t="n">
        <f aca="false">SUM(C13:N13)</f>
        <v>42779</v>
      </c>
    </row>
    <row r="14" customFormat="false" ht="12.75" hidden="false" customHeight="false" outlineLevel="0" collapsed="false">
      <c r="A14" s="95" t="n">
        <v>12</v>
      </c>
      <c r="B14" s="58" t="s">
        <v>15</v>
      </c>
      <c r="C14" s="14" t="n">
        <v>7695</v>
      </c>
      <c r="D14" s="14" t="n">
        <v>8206</v>
      </c>
      <c r="E14" s="14" t="n">
        <v>11030</v>
      </c>
      <c r="F14" s="14" t="n">
        <v>7850</v>
      </c>
      <c r="G14" s="14" t="n">
        <v>10280</v>
      </c>
      <c r="H14" s="14" t="n">
        <v>7829</v>
      </c>
      <c r="I14" s="14" t="n">
        <v>6287</v>
      </c>
      <c r="J14" s="14" t="n">
        <v>9733</v>
      </c>
      <c r="K14" s="14" t="n">
        <v>11798</v>
      </c>
      <c r="L14" s="14" t="n">
        <v>11657</v>
      </c>
      <c r="M14" s="14" t="n">
        <v>9650</v>
      </c>
      <c r="N14" s="14" t="n">
        <v>5383</v>
      </c>
      <c r="O14" s="13" t="n">
        <f aca="false">SUM(C14:N14)</f>
        <v>107398</v>
      </c>
    </row>
    <row r="15" customFormat="false" ht="12.75" hidden="false" customHeight="false" outlineLevel="0" collapsed="false">
      <c r="A15" s="95" t="n">
        <v>13</v>
      </c>
      <c r="B15" s="58" t="s">
        <v>16</v>
      </c>
      <c r="C15" s="14" t="n">
        <v>8187</v>
      </c>
      <c r="D15" s="14" t="n">
        <v>4093</v>
      </c>
      <c r="E15" s="14" t="n">
        <v>4318</v>
      </c>
      <c r="F15" s="14" t="n">
        <v>2925</v>
      </c>
      <c r="G15" s="14" t="n">
        <v>4924</v>
      </c>
      <c r="H15" s="14" t="n">
        <v>1707</v>
      </c>
      <c r="I15" s="14" t="n">
        <v>2311</v>
      </c>
      <c r="J15" s="14" t="n">
        <v>12112</v>
      </c>
      <c r="K15" s="14" t="n">
        <v>2515</v>
      </c>
      <c r="L15" s="14" t="n">
        <v>2571</v>
      </c>
      <c r="M15" s="14" t="n">
        <v>3415</v>
      </c>
      <c r="N15" s="14" t="n">
        <v>3642</v>
      </c>
      <c r="O15" s="13" t="n">
        <f aca="false">SUM(C15:N15)</f>
        <v>52720</v>
      </c>
    </row>
    <row r="16" customFormat="false" ht="12.75" hidden="false" customHeight="false" outlineLevel="0" collapsed="false">
      <c r="A16" s="95" t="n">
        <v>14</v>
      </c>
      <c r="B16" s="58" t="s">
        <v>90</v>
      </c>
      <c r="C16" s="14" t="n">
        <v>1743</v>
      </c>
      <c r="D16" s="14" t="n">
        <v>823</v>
      </c>
      <c r="E16" s="14" t="n">
        <v>1030</v>
      </c>
      <c r="F16" s="14" t="n">
        <v>665</v>
      </c>
      <c r="G16" s="14" t="n">
        <v>1068</v>
      </c>
      <c r="H16" s="14" t="n">
        <v>607</v>
      </c>
      <c r="I16" s="14" t="n">
        <v>736</v>
      </c>
      <c r="J16" s="14" t="n">
        <v>1504</v>
      </c>
      <c r="K16" s="14" t="n">
        <v>1716</v>
      </c>
      <c r="L16" s="14" t="n">
        <v>888</v>
      </c>
      <c r="M16" s="14" t="n">
        <v>860</v>
      </c>
      <c r="N16" s="14" t="n">
        <v>487</v>
      </c>
      <c r="O16" s="13" t="n">
        <f aca="false">SUM(C16:N16)</f>
        <v>12127</v>
      </c>
    </row>
    <row r="17" customFormat="false" ht="12.75" hidden="false" customHeight="false" outlineLevel="0" collapsed="false">
      <c r="A17" s="95" t="n">
        <v>15</v>
      </c>
      <c r="B17" s="58" t="s">
        <v>18</v>
      </c>
      <c r="C17" s="14" t="n">
        <v>13221</v>
      </c>
      <c r="D17" s="14" t="n">
        <v>8487</v>
      </c>
      <c r="E17" s="14" t="n">
        <v>12249</v>
      </c>
      <c r="F17" s="14" t="n">
        <v>6588</v>
      </c>
      <c r="G17" s="14" t="n">
        <v>6396</v>
      </c>
      <c r="H17" s="14" t="n">
        <v>4994</v>
      </c>
      <c r="I17" s="14" t="n">
        <v>5375</v>
      </c>
      <c r="J17" s="14" t="n">
        <v>33362</v>
      </c>
      <c r="K17" s="14" t="n">
        <v>13067</v>
      </c>
      <c r="L17" s="14" t="n">
        <v>10615</v>
      </c>
      <c r="M17" s="14" t="n">
        <v>12396</v>
      </c>
      <c r="N17" s="14" t="n">
        <v>11626</v>
      </c>
      <c r="O17" s="13" t="n">
        <f aca="false">SUM(C17:N17)</f>
        <v>138376</v>
      </c>
    </row>
    <row r="18" customFormat="false" ht="12.75" hidden="false" customHeight="false" outlineLevel="0" collapsed="false">
      <c r="A18" s="95" t="n">
        <v>16</v>
      </c>
      <c r="B18" s="58" t="s">
        <v>19</v>
      </c>
      <c r="C18" s="14" t="n">
        <v>1576</v>
      </c>
      <c r="D18" s="14" t="n">
        <v>612</v>
      </c>
      <c r="E18" s="14" t="n">
        <v>3210</v>
      </c>
      <c r="F18" s="14" t="n">
        <v>1651</v>
      </c>
      <c r="G18" s="14" t="n">
        <v>1486</v>
      </c>
      <c r="H18" s="14" t="n">
        <v>1123</v>
      </c>
      <c r="I18" s="14" t="n">
        <v>2435</v>
      </c>
      <c r="J18" s="14" t="n">
        <v>1954</v>
      </c>
      <c r="K18" s="14" t="n">
        <v>1947</v>
      </c>
      <c r="L18" s="14" t="n">
        <v>825</v>
      </c>
      <c r="M18" s="14" t="n">
        <v>1895</v>
      </c>
      <c r="N18" s="14" t="n">
        <v>687</v>
      </c>
      <c r="O18" s="13" t="n">
        <f aca="false">SUM(C18:N18)</f>
        <v>19401</v>
      </c>
    </row>
    <row r="19" customFormat="false" ht="12.75" hidden="false" customHeight="false" outlineLevel="0" collapsed="false">
      <c r="A19" s="95" t="n">
        <v>17</v>
      </c>
      <c r="B19" s="58" t="s">
        <v>20</v>
      </c>
      <c r="C19" s="14" t="n">
        <v>13915</v>
      </c>
      <c r="D19" s="14" t="n">
        <v>15872</v>
      </c>
      <c r="E19" s="14" t="n">
        <v>4871</v>
      </c>
      <c r="F19" s="14" t="n">
        <v>2619</v>
      </c>
      <c r="G19" s="14" t="n">
        <v>1464</v>
      </c>
      <c r="H19" s="14" t="n">
        <v>847</v>
      </c>
      <c r="I19" s="14" t="n">
        <v>1342</v>
      </c>
      <c r="J19" s="14" t="n">
        <v>4534</v>
      </c>
      <c r="K19" s="14" t="n">
        <v>6115</v>
      </c>
      <c r="L19" s="14" t="n">
        <v>3613</v>
      </c>
      <c r="M19" s="14" t="n">
        <v>1233</v>
      </c>
      <c r="N19" s="14" t="n">
        <v>1570</v>
      </c>
      <c r="O19" s="13" t="n">
        <f aca="false">SUM(C19:N19)</f>
        <v>57995</v>
      </c>
    </row>
    <row r="20" customFormat="false" ht="12.75" hidden="false" customHeight="false" outlineLevel="0" collapsed="false">
      <c r="A20" s="95" t="n">
        <v>18</v>
      </c>
      <c r="B20" s="58" t="s">
        <v>21</v>
      </c>
      <c r="C20" s="14" t="n">
        <v>4015</v>
      </c>
      <c r="D20" s="14" t="n">
        <v>1636</v>
      </c>
      <c r="E20" s="14" t="n">
        <v>1741</v>
      </c>
      <c r="F20" s="14" t="n">
        <v>1970</v>
      </c>
      <c r="G20" s="14" t="n">
        <v>2036</v>
      </c>
      <c r="H20" s="14" t="n">
        <v>1486</v>
      </c>
      <c r="I20" s="14" t="n">
        <v>1032</v>
      </c>
      <c r="J20" s="14" t="n">
        <v>2743</v>
      </c>
      <c r="K20" s="14" t="n">
        <v>3273</v>
      </c>
      <c r="L20" s="14" t="n">
        <v>2142</v>
      </c>
      <c r="M20" s="14" t="n">
        <v>2625</v>
      </c>
      <c r="N20" s="14" t="n">
        <v>969</v>
      </c>
      <c r="O20" s="13" t="n">
        <f aca="false">SUM(C20:N20)</f>
        <v>25668</v>
      </c>
    </row>
    <row r="21" customFormat="false" ht="12.75" hidden="false" customHeight="false" outlineLevel="0" collapsed="false">
      <c r="A21" s="95" t="n">
        <v>19</v>
      </c>
      <c r="B21" s="58" t="s">
        <v>22</v>
      </c>
      <c r="C21" s="14" t="n">
        <v>148</v>
      </c>
      <c r="D21" s="14" t="n">
        <v>85</v>
      </c>
      <c r="E21" s="14" t="n">
        <v>494</v>
      </c>
      <c r="F21" s="14" t="n">
        <v>414</v>
      </c>
      <c r="G21" s="14" t="n">
        <v>90</v>
      </c>
      <c r="H21" s="14" t="n">
        <v>124</v>
      </c>
      <c r="I21" s="14" t="n">
        <v>67</v>
      </c>
      <c r="J21" s="14" t="n">
        <v>422</v>
      </c>
      <c r="K21" s="14" t="n">
        <v>222</v>
      </c>
      <c r="L21" s="14" t="n">
        <v>604</v>
      </c>
      <c r="M21" s="14" t="n">
        <v>223</v>
      </c>
      <c r="N21" s="14" t="n">
        <v>21</v>
      </c>
      <c r="O21" s="13" t="n">
        <f aca="false">SUM(C21:N21)</f>
        <v>2914</v>
      </c>
    </row>
    <row r="22" customFormat="false" ht="12.75" hidden="false" customHeight="false" outlineLevel="0" collapsed="false">
      <c r="A22" s="95" t="n">
        <v>20</v>
      </c>
      <c r="B22" s="58" t="s">
        <v>23</v>
      </c>
      <c r="C22" s="14" t="n">
        <v>10009</v>
      </c>
      <c r="D22" s="14" t="n">
        <v>7390</v>
      </c>
      <c r="E22" s="14" t="n">
        <v>9065</v>
      </c>
      <c r="F22" s="14" t="n">
        <v>9713</v>
      </c>
      <c r="G22" s="14" t="n">
        <v>9710</v>
      </c>
      <c r="H22" s="14" t="n">
        <v>7381</v>
      </c>
      <c r="I22" s="14" t="n">
        <v>5800</v>
      </c>
      <c r="J22" s="14" t="n">
        <v>14306</v>
      </c>
      <c r="K22" s="14" t="n">
        <v>9826</v>
      </c>
      <c r="L22" s="14" t="n">
        <v>9840</v>
      </c>
      <c r="M22" s="14" t="n">
        <v>8941</v>
      </c>
      <c r="N22" s="14" t="n">
        <v>11235</v>
      </c>
      <c r="O22" s="13" t="n">
        <f aca="false">SUM(C22:N22)</f>
        <v>113216</v>
      </c>
    </row>
    <row r="23" s="63" customFormat="true" ht="12.75" hidden="false" customHeight="false" outlineLevel="0" collapsed="false">
      <c r="A23" s="60" t="n">
        <v>21</v>
      </c>
      <c r="B23" s="61" t="s">
        <v>24</v>
      </c>
      <c r="C23" s="167" t="n">
        <v>495</v>
      </c>
      <c r="D23" s="167" t="n">
        <v>236</v>
      </c>
      <c r="E23" s="167" t="n">
        <v>244</v>
      </c>
      <c r="F23" s="167" t="n">
        <v>1002</v>
      </c>
      <c r="G23" s="167" t="n">
        <v>204</v>
      </c>
      <c r="H23" s="167" t="n">
        <v>1804</v>
      </c>
      <c r="I23" s="167" t="n">
        <v>856</v>
      </c>
      <c r="J23" s="167" t="n">
        <v>213</v>
      </c>
      <c r="K23" s="167" t="n">
        <v>386</v>
      </c>
      <c r="L23" s="167" t="n">
        <v>230</v>
      </c>
      <c r="M23" s="167" t="n">
        <v>25</v>
      </c>
      <c r="N23" s="167" t="n">
        <v>141</v>
      </c>
      <c r="O23" s="62" t="n">
        <f aca="false">SUM(C23:N23)</f>
        <v>5836</v>
      </c>
    </row>
    <row r="24" customFormat="false" ht="12.75" hidden="false" customHeight="false" outlineLevel="0" collapsed="false">
      <c r="A24" s="95" t="n">
        <v>22</v>
      </c>
      <c r="B24" s="58" t="s">
        <v>91</v>
      </c>
      <c r="C24" s="14" t="n">
        <v>7782</v>
      </c>
      <c r="D24" s="14" t="n">
        <v>7777</v>
      </c>
      <c r="E24" s="14" t="n">
        <v>7877</v>
      </c>
      <c r="F24" s="14" t="n">
        <v>7583</v>
      </c>
      <c r="G24" s="14" t="n">
        <v>7512</v>
      </c>
      <c r="H24" s="14" t="n">
        <v>7117</v>
      </c>
      <c r="I24" s="14" t="n">
        <v>6267</v>
      </c>
      <c r="J24" s="14" t="n">
        <v>8152</v>
      </c>
      <c r="K24" s="14" t="n">
        <v>10854</v>
      </c>
      <c r="L24" s="14" t="n">
        <v>8489</v>
      </c>
      <c r="M24" s="14" t="n">
        <v>10951</v>
      </c>
      <c r="N24" s="14" t="n">
        <v>3902</v>
      </c>
      <c r="O24" s="13" t="n">
        <f aca="false">SUM(C24:N24)</f>
        <v>94263</v>
      </c>
    </row>
    <row r="25" customFormat="false" ht="12.75" hidden="false" customHeight="false" outlineLevel="0" collapsed="false">
      <c r="A25" s="95" t="n">
        <v>23</v>
      </c>
      <c r="B25" s="58" t="s">
        <v>92</v>
      </c>
      <c r="C25" s="14" t="n">
        <v>3138</v>
      </c>
      <c r="D25" s="14" t="n">
        <v>3116</v>
      </c>
      <c r="E25" s="14" t="n">
        <v>4143</v>
      </c>
      <c r="F25" s="14" t="n">
        <v>2621</v>
      </c>
      <c r="G25" s="14" t="n">
        <v>1387</v>
      </c>
      <c r="H25" s="14" t="n">
        <v>1929</v>
      </c>
      <c r="I25" s="14" t="n">
        <v>1681</v>
      </c>
      <c r="J25" s="14" t="n">
        <v>4286</v>
      </c>
      <c r="K25" s="14" t="n">
        <v>3408</v>
      </c>
      <c r="L25" s="14" t="n">
        <v>3531</v>
      </c>
      <c r="M25" s="14" t="n">
        <v>2295</v>
      </c>
      <c r="N25" s="14" t="n">
        <v>944</v>
      </c>
      <c r="O25" s="13" t="n">
        <f aca="false">SUM(C25:N25)</f>
        <v>32479</v>
      </c>
    </row>
    <row r="26" customFormat="false" ht="12.75" hidden="false" customHeight="false" outlineLevel="0" collapsed="false">
      <c r="A26" s="100" t="n">
        <v>24</v>
      </c>
      <c r="B26" s="65" t="s">
        <v>27</v>
      </c>
      <c r="C26" s="14" t="n">
        <v>2022</v>
      </c>
      <c r="D26" s="14" t="n">
        <v>2887</v>
      </c>
      <c r="E26" s="14" t="n">
        <v>3705</v>
      </c>
      <c r="F26" s="14" t="n">
        <v>2043</v>
      </c>
      <c r="G26" s="14" t="n">
        <v>1442</v>
      </c>
      <c r="H26" s="14" t="n">
        <v>645</v>
      </c>
      <c r="I26" s="14" t="n">
        <v>1572</v>
      </c>
      <c r="J26" s="14" t="n">
        <v>991</v>
      </c>
      <c r="K26" s="14" t="n">
        <v>1120</v>
      </c>
      <c r="L26" s="14" t="n">
        <v>426</v>
      </c>
      <c r="M26" s="14" t="n">
        <v>3864</v>
      </c>
      <c r="N26" s="14" t="n">
        <v>2780</v>
      </c>
      <c r="O26" s="13" t="n">
        <f aca="false">SUM(C26:N26)</f>
        <v>23497</v>
      </c>
    </row>
    <row r="27" customFormat="false" ht="12.75" hidden="false" customHeight="false" outlineLevel="0" collapsed="false">
      <c r="A27" s="21" t="n">
        <v>25</v>
      </c>
      <c r="B27" s="66" t="s">
        <v>28</v>
      </c>
      <c r="C27" s="14" t="n">
        <v>76</v>
      </c>
      <c r="D27" s="14" t="n">
        <v>94</v>
      </c>
      <c r="E27" s="14" t="n">
        <v>64</v>
      </c>
      <c r="F27" s="14" t="n">
        <v>54</v>
      </c>
      <c r="G27" s="14" t="n">
        <v>56</v>
      </c>
      <c r="H27" s="14" t="n">
        <v>44</v>
      </c>
      <c r="I27" s="14" t="n">
        <v>74</v>
      </c>
      <c r="J27" s="14" t="n">
        <v>263</v>
      </c>
      <c r="K27" s="14" t="n">
        <v>104</v>
      </c>
      <c r="L27" s="14" t="n">
        <v>208</v>
      </c>
      <c r="M27" s="14" t="n">
        <v>213</v>
      </c>
      <c r="N27" s="14" t="n">
        <v>8</v>
      </c>
      <c r="O27" s="13" t="n">
        <f aca="false">SUM(C27:N27)</f>
        <v>1258</v>
      </c>
    </row>
    <row r="28" customFormat="false" ht="12.75" hidden="false" customHeight="false" outlineLevel="0" collapsed="false">
      <c r="A28" s="23" t="n">
        <v>26</v>
      </c>
      <c r="B28" s="67" t="s">
        <v>29</v>
      </c>
      <c r="C28" s="168" t="n">
        <v>63</v>
      </c>
      <c r="D28" s="168" t="n">
        <v>39</v>
      </c>
      <c r="E28" s="168" t="n">
        <v>379</v>
      </c>
      <c r="F28" s="168" t="n">
        <v>53</v>
      </c>
      <c r="G28" s="168" t="n">
        <v>109</v>
      </c>
      <c r="H28" s="168" t="n">
        <v>67</v>
      </c>
      <c r="I28" s="168" t="n">
        <v>228</v>
      </c>
      <c r="J28" s="168" t="n">
        <v>137</v>
      </c>
      <c r="K28" s="168" t="n">
        <v>170</v>
      </c>
      <c r="L28" s="168" t="n">
        <v>97</v>
      </c>
      <c r="M28" s="168" t="n">
        <v>4</v>
      </c>
      <c r="N28" s="168" t="n">
        <v>87</v>
      </c>
      <c r="O28" s="25" t="n">
        <f aca="false">SUM(C28:N28)</f>
        <v>1433</v>
      </c>
    </row>
    <row r="29" customFormat="false" ht="12.75" hidden="false" customHeight="false" outlineLevel="0" collapsed="false">
      <c r="A29" s="107"/>
      <c r="B29" s="71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</row>
    <row r="30" customFormat="false" ht="12.75" hidden="false" customHeight="false" outlineLevel="0" collapsed="false">
      <c r="A30" s="126" t="s">
        <v>72</v>
      </c>
      <c r="B30" s="122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</row>
    <row r="31" customFormat="false" ht="12.75" hidden="false" customHeight="false" outlineLevel="0" collapsed="false">
      <c r="A31" s="92" t="n">
        <v>1</v>
      </c>
      <c r="B31" s="56" t="s">
        <v>73</v>
      </c>
      <c r="C31" s="166" t="n">
        <v>5037</v>
      </c>
      <c r="D31" s="166" t="n">
        <v>2916</v>
      </c>
      <c r="E31" s="166" t="n">
        <v>5760</v>
      </c>
      <c r="F31" s="166" t="n">
        <v>5507</v>
      </c>
      <c r="G31" s="166" t="n">
        <v>2146</v>
      </c>
      <c r="H31" s="166" t="n">
        <v>1482</v>
      </c>
      <c r="I31" s="166" t="n">
        <v>2878</v>
      </c>
      <c r="J31" s="166" t="n">
        <v>6692</v>
      </c>
      <c r="K31" s="166" t="n">
        <v>4044</v>
      </c>
      <c r="L31" s="166" t="n">
        <v>5571</v>
      </c>
      <c r="M31" s="166" t="n">
        <v>7441</v>
      </c>
      <c r="N31" s="166" t="n">
        <v>3177</v>
      </c>
      <c r="O31" s="10" t="n">
        <f aca="false">SUM(C31:N31)</f>
        <v>52651</v>
      </c>
    </row>
    <row r="32" customFormat="false" ht="12.75" hidden="false" customHeight="false" outlineLevel="0" collapsed="false">
      <c r="A32" s="95" t="n">
        <v>2</v>
      </c>
      <c r="B32" s="58" t="s">
        <v>74</v>
      </c>
      <c r="C32" s="14" t="n">
        <v>2129</v>
      </c>
      <c r="D32" s="14" t="n">
        <v>1079</v>
      </c>
      <c r="E32" s="14" t="n">
        <v>2333</v>
      </c>
      <c r="F32" s="14" t="n">
        <v>1907</v>
      </c>
      <c r="G32" s="14" t="n">
        <v>881</v>
      </c>
      <c r="H32" s="14" t="n">
        <v>1780</v>
      </c>
      <c r="I32" s="14" t="n">
        <v>653</v>
      </c>
      <c r="J32" s="14" t="n">
        <v>1250</v>
      </c>
      <c r="K32" s="14" t="n">
        <v>1056</v>
      </c>
      <c r="L32" s="14" t="n">
        <v>1260</v>
      </c>
      <c r="M32" s="14" t="n">
        <v>1871</v>
      </c>
      <c r="N32" s="14" t="n">
        <v>902</v>
      </c>
      <c r="O32" s="13" t="n">
        <f aca="false">SUM(C32:N32)</f>
        <v>17101</v>
      </c>
    </row>
    <row r="33" customFormat="false" ht="12.75" hidden="false" customHeight="false" outlineLevel="0" collapsed="false">
      <c r="A33" s="95" t="n">
        <v>3</v>
      </c>
      <c r="B33" s="58" t="s">
        <v>75</v>
      </c>
      <c r="C33" s="14" t="n">
        <v>3008</v>
      </c>
      <c r="D33" s="14" t="n">
        <v>4818</v>
      </c>
      <c r="E33" s="14" t="n">
        <v>3646</v>
      </c>
      <c r="F33" s="14" t="n">
        <v>1765</v>
      </c>
      <c r="G33" s="14" t="n">
        <v>1851</v>
      </c>
      <c r="H33" s="14" t="n">
        <v>954</v>
      </c>
      <c r="I33" s="14" t="n">
        <v>1630</v>
      </c>
      <c r="J33" s="14" t="n">
        <v>5784</v>
      </c>
      <c r="K33" s="14" t="n">
        <v>3737</v>
      </c>
      <c r="L33" s="14" t="n">
        <v>3021</v>
      </c>
      <c r="M33" s="14" t="n">
        <v>2443</v>
      </c>
      <c r="N33" s="14" t="n">
        <v>1630</v>
      </c>
      <c r="O33" s="13" t="n">
        <f aca="false">SUM(C33:N33)</f>
        <v>34287</v>
      </c>
    </row>
    <row r="34" customFormat="false" ht="12.75" hidden="false" customHeight="false" outlineLevel="0" collapsed="false">
      <c r="A34" s="95" t="n">
        <v>4</v>
      </c>
      <c r="B34" s="58" t="s">
        <v>76</v>
      </c>
      <c r="C34" s="14" t="n">
        <v>14845</v>
      </c>
      <c r="D34" s="14" t="n">
        <v>3840</v>
      </c>
      <c r="E34" s="14" t="n">
        <v>4153</v>
      </c>
      <c r="F34" s="14" t="n">
        <v>2464</v>
      </c>
      <c r="G34" s="14" t="n">
        <v>3315</v>
      </c>
      <c r="H34" s="14" t="n">
        <v>1189</v>
      </c>
      <c r="I34" s="14" t="n">
        <v>595</v>
      </c>
      <c r="J34" s="14" t="n">
        <v>10573</v>
      </c>
      <c r="K34" s="14" t="n">
        <v>3116</v>
      </c>
      <c r="L34" s="14" t="n">
        <v>5150</v>
      </c>
      <c r="M34" s="14" t="n">
        <v>6004</v>
      </c>
      <c r="N34" s="14" t="n">
        <v>2855</v>
      </c>
      <c r="O34" s="13" t="n">
        <f aca="false">SUM(C34:N34)</f>
        <v>58099</v>
      </c>
    </row>
    <row r="35" customFormat="false" ht="12.75" hidden="false" customHeight="false" outlineLevel="0" collapsed="false">
      <c r="A35" s="95" t="n">
        <v>5</v>
      </c>
      <c r="B35" s="58" t="s">
        <v>77</v>
      </c>
      <c r="C35" s="14" t="n">
        <v>3262</v>
      </c>
      <c r="D35" s="14" t="n">
        <v>1075</v>
      </c>
      <c r="E35" s="14" t="n">
        <v>1759</v>
      </c>
      <c r="F35" s="14" t="n">
        <v>4069</v>
      </c>
      <c r="G35" s="14" t="n">
        <v>3133</v>
      </c>
      <c r="H35" s="14" t="n">
        <v>367</v>
      </c>
      <c r="I35" s="14" t="n">
        <v>161</v>
      </c>
      <c r="J35" s="14" t="n">
        <v>1364</v>
      </c>
      <c r="K35" s="14" t="n">
        <v>1370</v>
      </c>
      <c r="L35" s="14" t="n">
        <v>1062</v>
      </c>
      <c r="M35" s="14" t="n">
        <v>857</v>
      </c>
      <c r="N35" s="14" t="n">
        <v>654</v>
      </c>
      <c r="O35" s="13" t="n">
        <f aca="false">SUM(C35:N35)</f>
        <v>19133</v>
      </c>
    </row>
    <row r="36" customFormat="false" ht="12.75" hidden="false" customHeight="false" outlineLevel="0" collapsed="false">
      <c r="A36" s="95" t="n">
        <v>6</v>
      </c>
      <c r="B36" s="58" t="s">
        <v>78</v>
      </c>
      <c r="C36" s="14" t="n">
        <v>12418</v>
      </c>
      <c r="D36" s="14" t="n">
        <v>589</v>
      </c>
      <c r="E36" s="14" t="n">
        <v>2236</v>
      </c>
      <c r="F36" s="14" t="n">
        <v>1862</v>
      </c>
      <c r="G36" s="14" t="n">
        <v>818</v>
      </c>
      <c r="H36" s="14" t="n">
        <v>1324</v>
      </c>
      <c r="I36" s="14" t="n">
        <v>706</v>
      </c>
      <c r="J36" s="14" t="n">
        <v>9192</v>
      </c>
      <c r="K36" s="14" t="n">
        <v>1076</v>
      </c>
      <c r="L36" s="14" t="n">
        <v>1697</v>
      </c>
      <c r="M36" s="14" t="n">
        <v>1673</v>
      </c>
      <c r="N36" s="14" t="n">
        <v>1340</v>
      </c>
      <c r="O36" s="13" t="n">
        <f aca="false">SUM(C36:N36)</f>
        <v>34931</v>
      </c>
    </row>
    <row r="37" customFormat="false" ht="12.75" hidden="false" customHeight="false" outlineLevel="0" collapsed="false">
      <c r="A37" s="95" t="n">
        <v>7</v>
      </c>
      <c r="B37" s="58" t="s">
        <v>79</v>
      </c>
      <c r="C37" s="14" t="n">
        <v>1191</v>
      </c>
      <c r="D37" s="14" t="n">
        <v>1299</v>
      </c>
      <c r="E37" s="14" t="n">
        <v>1017</v>
      </c>
      <c r="F37" s="14" t="n">
        <v>679</v>
      </c>
      <c r="G37" s="14" t="n">
        <v>442</v>
      </c>
      <c r="H37" s="14" t="n">
        <v>243</v>
      </c>
      <c r="I37" s="14" t="n">
        <v>316</v>
      </c>
      <c r="J37" s="14" t="n">
        <v>643</v>
      </c>
      <c r="K37" s="14" t="n">
        <v>770</v>
      </c>
      <c r="L37" s="14" t="n">
        <v>544</v>
      </c>
      <c r="M37" s="14" t="n">
        <v>1179</v>
      </c>
      <c r="N37" s="14" t="n">
        <v>522</v>
      </c>
      <c r="O37" s="13" t="n">
        <f aca="false">SUM(C37:N37)</f>
        <v>8845</v>
      </c>
    </row>
    <row r="38" customFormat="false" ht="12.75" hidden="false" customHeight="false" outlineLevel="0" collapsed="false">
      <c r="A38" s="95" t="n">
        <v>8</v>
      </c>
      <c r="B38" s="58" t="s">
        <v>80</v>
      </c>
      <c r="C38" s="14" t="n">
        <v>317</v>
      </c>
      <c r="D38" s="14" t="n">
        <v>522</v>
      </c>
      <c r="E38" s="14" t="n">
        <v>333</v>
      </c>
      <c r="F38" s="14" t="n">
        <v>94</v>
      </c>
      <c r="G38" s="14" t="n">
        <v>172</v>
      </c>
      <c r="H38" s="14" t="n">
        <v>208</v>
      </c>
      <c r="I38" s="14" t="n">
        <v>298</v>
      </c>
      <c r="J38" s="14" t="n">
        <v>99</v>
      </c>
      <c r="K38" s="14" t="n">
        <v>352</v>
      </c>
      <c r="L38" s="14" t="n">
        <v>1029</v>
      </c>
      <c r="M38" s="14" t="n">
        <v>293</v>
      </c>
      <c r="N38" s="14" t="n">
        <v>13</v>
      </c>
      <c r="O38" s="13" t="n">
        <f aca="false">SUM(C38:N38)</f>
        <v>3730</v>
      </c>
    </row>
    <row r="39" customFormat="false" ht="12.75" hidden="false" customHeight="false" outlineLevel="0" collapsed="false">
      <c r="A39" s="117" t="n">
        <v>9</v>
      </c>
      <c r="B39" s="73" t="s">
        <v>81</v>
      </c>
      <c r="C39" s="168" t="n">
        <v>7216</v>
      </c>
      <c r="D39" s="168" t="n">
        <v>4226</v>
      </c>
      <c r="E39" s="168" t="n">
        <v>7541</v>
      </c>
      <c r="F39" s="168" t="n">
        <v>6000</v>
      </c>
      <c r="G39" s="168" t="n">
        <v>4931</v>
      </c>
      <c r="H39" s="168" t="n">
        <v>2097</v>
      </c>
      <c r="I39" s="168" t="n">
        <v>2049</v>
      </c>
      <c r="J39" s="168" t="n">
        <v>7959</v>
      </c>
      <c r="K39" s="168" t="n">
        <v>7041</v>
      </c>
      <c r="L39" s="168" t="n">
        <v>8884</v>
      </c>
      <c r="M39" s="168" t="n">
        <v>9626</v>
      </c>
      <c r="N39" s="168" t="n">
        <v>1728</v>
      </c>
      <c r="O39" s="25" t="n">
        <f aca="false">SUM(C39:N39)</f>
        <v>69298</v>
      </c>
    </row>
    <row r="40" customFormat="false" ht="12.75" hidden="false" customHeight="false" outlineLevel="0" collapsed="false">
      <c r="A40" s="107"/>
      <c r="B40" s="71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</row>
    <row r="41" customFormat="false" ht="12.75" hidden="false" customHeight="false" outlineLevel="0" collapsed="false">
      <c r="A41" s="127" t="s">
        <v>82</v>
      </c>
      <c r="B41" s="71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</row>
    <row r="42" customFormat="false" ht="12.75" hidden="false" customHeight="false" outlineLevel="0" collapsed="false">
      <c r="A42" s="170" t="n">
        <v>1</v>
      </c>
      <c r="B42" s="171" t="s">
        <v>83</v>
      </c>
      <c r="C42" s="172" t="n">
        <v>202</v>
      </c>
      <c r="D42" s="172" t="n">
        <v>316</v>
      </c>
      <c r="E42" s="172" t="n">
        <v>231</v>
      </c>
      <c r="F42" s="172" t="n">
        <v>138</v>
      </c>
      <c r="G42" s="172" t="n">
        <v>260</v>
      </c>
      <c r="H42" s="172" t="n">
        <v>418</v>
      </c>
      <c r="I42" s="172" t="n">
        <v>208</v>
      </c>
      <c r="J42" s="172" t="n">
        <v>1033</v>
      </c>
      <c r="K42" s="172" t="n">
        <v>203</v>
      </c>
      <c r="L42" s="172" t="n">
        <v>395</v>
      </c>
      <c r="M42" s="172" t="n">
        <v>237</v>
      </c>
      <c r="N42" s="172" t="n">
        <v>98</v>
      </c>
      <c r="O42" s="83" t="n">
        <f aca="false">SUM(C42:N42)</f>
        <v>3739</v>
      </c>
    </row>
    <row r="43" customFormat="false" ht="12.75" hidden="false" customHeight="false" outlineLevel="0" collapsed="false">
      <c r="A43" s="173"/>
      <c r="B43" s="174" t="s">
        <v>2</v>
      </c>
      <c r="C43" s="85" t="n">
        <f aca="false">SUM(C3:C42)</f>
        <v>302370</v>
      </c>
      <c r="D43" s="85" t="n">
        <f aca="false">SUM(D3:D42)</f>
        <v>228596</v>
      </c>
      <c r="E43" s="85" t="n">
        <f aca="false">SUM(E3:E42)</f>
        <v>306260</v>
      </c>
      <c r="F43" s="85" t="n">
        <f aca="false">SUM(F3:F42)</f>
        <v>246060</v>
      </c>
      <c r="G43" s="85" t="n">
        <f aca="false">SUM(G3:G42)</f>
        <v>197792</v>
      </c>
      <c r="H43" s="85" t="n">
        <f aca="false">SUM(H3:H42)</f>
        <v>143414</v>
      </c>
      <c r="I43" s="85" t="n">
        <f aca="false">SUM(I3:I42)</f>
        <v>162382</v>
      </c>
      <c r="J43" s="85" t="n">
        <f aca="false">SUM(J3:J42)</f>
        <v>406794</v>
      </c>
      <c r="K43" s="175" t="n">
        <f aca="false">SUM(K3:K42)</f>
        <v>282055</v>
      </c>
      <c r="L43" s="175" t="n">
        <f aca="false">SUM(L3:L42)</f>
        <v>276244</v>
      </c>
      <c r="M43" s="176" t="n">
        <f aca="false">SUM(M3:M42)</f>
        <v>257066</v>
      </c>
      <c r="N43" s="176" t="n">
        <f aca="false">SUM(N3:N42)</f>
        <v>158467</v>
      </c>
      <c r="O43" s="177" t="n">
        <f aca="false">SUM(C43:N43)</f>
        <v>296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6" min="5" style="0" width="10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5" min="9" style="0" width="11.7"/>
  </cols>
  <sheetData>
    <row r="1" customFormat="false" ht="25.5" hidden="false" customHeight="false" outlineLevel="0" collapsed="false">
      <c r="A1" s="1" t="s">
        <v>0</v>
      </c>
      <c r="B1" s="2" t="s">
        <v>141</v>
      </c>
      <c r="C1" s="3" t="n">
        <v>40492</v>
      </c>
      <c r="D1" s="3" t="n">
        <v>40522</v>
      </c>
      <c r="E1" s="3" t="n">
        <v>40554</v>
      </c>
      <c r="F1" s="3" t="n">
        <v>40585</v>
      </c>
      <c r="G1" s="3" t="n">
        <v>40613</v>
      </c>
      <c r="H1" s="3" t="n">
        <v>40644</v>
      </c>
      <c r="I1" s="3" t="n">
        <v>40674</v>
      </c>
      <c r="J1" s="3" t="n">
        <v>40705</v>
      </c>
      <c r="K1" s="3" t="n">
        <v>40735</v>
      </c>
      <c r="L1" s="3" t="n">
        <v>40766</v>
      </c>
      <c r="M1" s="3" t="n">
        <v>40797</v>
      </c>
      <c r="N1" s="3" t="n">
        <v>40827</v>
      </c>
      <c r="O1" s="4" t="s">
        <v>2</v>
      </c>
    </row>
    <row r="2" customFormat="false" ht="12.75" hidden="false" customHeight="false" outlineLevel="0" collapsed="false">
      <c r="A2" s="6" t="s">
        <v>3</v>
      </c>
      <c r="B2" s="7"/>
    </row>
    <row r="3" customFormat="false" ht="12.95" hidden="false" customHeight="true" outlineLevel="0" collapsed="false">
      <c r="A3" s="8" t="n">
        <v>1</v>
      </c>
      <c r="B3" s="9" t="s">
        <v>4</v>
      </c>
      <c r="C3" s="10" t="n">
        <v>1049</v>
      </c>
      <c r="D3" s="166" t="n">
        <v>1611</v>
      </c>
      <c r="E3" s="166" t="n">
        <v>1830</v>
      </c>
      <c r="F3" s="166" t="n">
        <v>1382</v>
      </c>
      <c r="G3" s="166" t="n">
        <v>2570</v>
      </c>
      <c r="H3" s="166" t="n">
        <v>2508</v>
      </c>
      <c r="I3" s="166" t="n">
        <v>3199</v>
      </c>
      <c r="J3" s="166" t="n">
        <v>13058</v>
      </c>
      <c r="K3" s="166" t="n">
        <v>6292</v>
      </c>
      <c r="L3" s="166" t="n">
        <v>4559</v>
      </c>
      <c r="M3" s="166" t="n">
        <v>3973</v>
      </c>
      <c r="N3" s="166" t="n">
        <v>2884</v>
      </c>
      <c r="O3" s="10" t="n">
        <f aca="false">SUM(C3:N3)</f>
        <v>44915</v>
      </c>
    </row>
    <row r="4" customFormat="false" ht="12.95" hidden="false" customHeight="true" outlineLevel="0" collapsed="false">
      <c r="A4" s="11" t="n">
        <v>2</v>
      </c>
      <c r="B4" s="12" t="s">
        <v>5</v>
      </c>
      <c r="C4" s="13" t="n">
        <v>2236</v>
      </c>
      <c r="D4" s="14" t="n">
        <v>1764</v>
      </c>
      <c r="E4" s="14" t="n">
        <v>2226</v>
      </c>
      <c r="F4" s="14" t="n">
        <v>5747</v>
      </c>
      <c r="G4" s="14" t="n">
        <v>1478</v>
      </c>
      <c r="H4" s="14" t="n">
        <v>2486</v>
      </c>
      <c r="I4" s="14" t="n">
        <v>1420</v>
      </c>
      <c r="J4" s="14" t="n">
        <v>2876</v>
      </c>
      <c r="K4" s="14" t="n">
        <v>3560</v>
      </c>
      <c r="L4" s="14" t="n">
        <v>2591</v>
      </c>
      <c r="M4" s="14" t="n">
        <v>2400</v>
      </c>
      <c r="N4" s="14" t="n">
        <v>1909</v>
      </c>
      <c r="O4" s="13" t="n">
        <f aca="false">SUM(C4:N4)</f>
        <v>30693</v>
      </c>
    </row>
    <row r="5" customFormat="false" ht="12.95" hidden="false" customHeight="true" outlineLevel="0" collapsed="false">
      <c r="A5" s="11" t="n">
        <v>3</v>
      </c>
      <c r="B5" s="12" t="s">
        <v>6</v>
      </c>
      <c r="C5" s="13" t="n">
        <v>5396</v>
      </c>
      <c r="D5" s="14" t="n">
        <v>4002</v>
      </c>
      <c r="E5" s="14" t="n">
        <v>7935</v>
      </c>
      <c r="F5" s="14" t="n">
        <v>4662</v>
      </c>
      <c r="G5" s="14" t="n">
        <v>5423</v>
      </c>
      <c r="H5" s="14" t="n">
        <v>4504</v>
      </c>
      <c r="I5" s="14" t="n">
        <v>3970</v>
      </c>
      <c r="J5" s="14" t="n">
        <v>9257</v>
      </c>
      <c r="K5" s="14" t="n">
        <v>9310</v>
      </c>
      <c r="L5" s="14" t="n">
        <v>27752</v>
      </c>
      <c r="M5" s="14" t="n">
        <v>18528</v>
      </c>
      <c r="N5" s="14" t="n">
        <v>11537</v>
      </c>
      <c r="O5" s="13" t="n">
        <f aca="false">SUM(C5:N5)</f>
        <v>112276</v>
      </c>
    </row>
    <row r="6" customFormat="false" ht="12.95" hidden="false" customHeight="true" outlineLevel="0" collapsed="false">
      <c r="A6" s="11" t="n">
        <v>4</v>
      </c>
      <c r="B6" s="12" t="s">
        <v>7</v>
      </c>
      <c r="C6" s="13" t="n">
        <v>4375</v>
      </c>
      <c r="D6" s="14" t="n">
        <v>2556</v>
      </c>
      <c r="E6" s="14" t="n">
        <v>6350</v>
      </c>
      <c r="F6" s="14" t="n">
        <v>4953</v>
      </c>
      <c r="G6" s="14" t="n">
        <v>19398</v>
      </c>
      <c r="H6" s="14" t="n">
        <v>4478</v>
      </c>
      <c r="I6" s="14" t="n">
        <v>8290</v>
      </c>
      <c r="J6" s="14" t="n">
        <v>26517</v>
      </c>
      <c r="K6" s="14" t="n">
        <v>19222</v>
      </c>
      <c r="L6" s="14" t="n">
        <v>36512</v>
      </c>
      <c r="M6" s="14" t="n">
        <v>31367</v>
      </c>
      <c r="N6" s="14" t="n">
        <v>8449</v>
      </c>
      <c r="O6" s="13" t="n">
        <f aca="false">SUM(C6:N6)</f>
        <v>172467</v>
      </c>
    </row>
    <row r="7" customFormat="false" ht="12.95" hidden="false" customHeight="true" outlineLevel="0" collapsed="false">
      <c r="A7" s="11" t="n">
        <v>5</v>
      </c>
      <c r="B7" s="12" t="s">
        <v>8</v>
      </c>
      <c r="C7" s="14" t="n">
        <v>7917</v>
      </c>
      <c r="D7" s="14" t="n">
        <v>5764</v>
      </c>
      <c r="E7" s="14" t="n">
        <v>7213</v>
      </c>
      <c r="F7" s="14" t="n">
        <v>12003</v>
      </c>
      <c r="G7" s="14" t="n">
        <v>6638</v>
      </c>
      <c r="H7" s="14" t="n">
        <v>5363</v>
      </c>
      <c r="I7" s="14" t="n">
        <v>7149</v>
      </c>
      <c r="J7" s="14" t="n">
        <v>30236</v>
      </c>
      <c r="K7" s="14" t="n">
        <v>19495</v>
      </c>
      <c r="L7" s="14" t="n">
        <v>18808</v>
      </c>
      <c r="M7" s="14" t="n">
        <v>18241</v>
      </c>
      <c r="N7" s="14" t="n">
        <v>15415</v>
      </c>
      <c r="O7" s="13" t="n">
        <f aca="false">SUM(C7:N7)</f>
        <v>154242</v>
      </c>
    </row>
    <row r="8" customFormat="false" ht="12.95" hidden="false" customHeight="true" outlineLevel="0" collapsed="false">
      <c r="A8" s="11" t="n">
        <v>6</v>
      </c>
      <c r="B8" s="12" t="s">
        <v>9</v>
      </c>
      <c r="C8" s="13" t="n">
        <v>227</v>
      </c>
      <c r="D8" s="14" t="n">
        <v>62</v>
      </c>
      <c r="E8" s="14" t="n">
        <v>357</v>
      </c>
      <c r="F8" s="14" t="n">
        <v>293</v>
      </c>
      <c r="G8" s="14" t="n">
        <v>849</v>
      </c>
      <c r="H8" s="14" t="n">
        <v>348</v>
      </c>
      <c r="I8" s="14" t="n">
        <v>235</v>
      </c>
      <c r="J8" s="14" t="n">
        <v>1838</v>
      </c>
      <c r="K8" s="14" t="n">
        <v>403</v>
      </c>
      <c r="L8" s="14" t="n">
        <v>641</v>
      </c>
      <c r="M8" s="14" t="n">
        <v>709</v>
      </c>
      <c r="N8" s="14" t="n">
        <v>415</v>
      </c>
      <c r="O8" s="13" t="n">
        <f aca="false">SUM(C8:N8)</f>
        <v>6377</v>
      </c>
    </row>
    <row r="9" customFormat="false" ht="12.95" hidden="false" customHeight="true" outlineLevel="0" collapsed="false">
      <c r="A9" s="11" t="n">
        <v>7</v>
      </c>
      <c r="B9" s="12" t="s">
        <v>10</v>
      </c>
      <c r="C9" s="13" t="n">
        <v>233</v>
      </c>
      <c r="D9" s="14" t="n">
        <v>436</v>
      </c>
      <c r="E9" s="14" t="n">
        <v>728</v>
      </c>
      <c r="F9" s="14" t="n">
        <v>718</v>
      </c>
      <c r="G9" s="14" t="n">
        <v>296</v>
      </c>
      <c r="H9" s="14" t="n">
        <v>149</v>
      </c>
      <c r="I9" s="14" t="n">
        <v>166</v>
      </c>
      <c r="J9" s="14" t="n">
        <v>4247</v>
      </c>
      <c r="K9" s="14" t="n">
        <v>2842</v>
      </c>
      <c r="L9" s="14" t="n">
        <v>1869</v>
      </c>
      <c r="M9" s="14" t="n">
        <v>2128</v>
      </c>
      <c r="N9" s="14" t="n">
        <v>429</v>
      </c>
      <c r="O9" s="13" t="n">
        <f aca="false">SUM(C9:N9)</f>
        <v>14241</v>
      </c>
    </row>
    <row r="10" customFormat="false" ht="12.95" hidden="false" customHeight="true" outlineLevel="0" collapsed="false">
      <c r="A10" s="11" t="n">
        <v>8</v>
      </c>
      <c r="B10" s="12" t="s">
        <v>11</v>
      </c>
      <c r="C10" s="13" t="n">
        <v>347</v>
      </c>
      <c r="D10" s="14" t="n">
        <v>140</v>
      </c>
      <c r="E10" s="14" t="n">
        <v>271</v>
      </c>
      <c r="F10" s="14" t="n">
        <v>220</v>
      </c>
      <c r="G10" s="14" t="n">
        <v>219</v>
      </c>
      <c r="H10" s="14" t="n">
        <v>543</v>
      </c>
      <c r="I10" s="14" t="n">
        <v>707</v>
      </c>
      <c r="J10" s="14" t="n">
        <v>5157</v>
      </c>
      <c r="K10" s="14" t="n">
        <v>3400</v>
      </c>
      <c r="L10" s="14" t="n">
        <v>2369</v>
      </c>
      <c r="M10" s="14" t="n">
        <v>2780</v>
      </c>
      <c r="N10" s="14" t="n">
        <v>773</v>
      </c>
      <c r="O10" s="13" t="n">
        <f aca="false">SUM(C10:N10)</f>
        <v>16926</v>
      </c>
    </row>
    <row r="11" customFormat="false" ht="12.95" hidden="false" customHeight="true" outlineLevel="0" collapsed="false">
      <c r="A11" s="11" t="n">
        <v>9</v>
      </c>
      <c r="B11" s="12" t="s">
        <v>12</v>
      </c>
      <c r="C11" s="13" t="n">
        <v>431</v>
      </c>
      <c r="D11" s="13" t="n">
        <v>257</v>
      </c>
      <c r="E11" s="14" t="n">
        <v>264</v>
      </c>
      <c r="F11" s="14" t="n">
        <v>274</v>
      </c>
      <c r="G11" s="14" t="n">
        <v>221</v>
      </c>
      <c r="H11" s="14" t="n">
        <v>128</v>
      </c>
      <c r="I11" s="14" t="n">
        <v>145</v>
      </c>
      <c r="J11" s="14" t="n">
        <v>305</v>
      </c>
      <c r="K11" s="14" t="n">
        <v>591</v>
      </c>
      <c r="L11" s="14" t="n">
        <v>226</v>
      </c>
      <c r="M11" s="14" t="n">
        <v>71</v>
      </c>
      <c r="N11" s="14" t="n">
        <v>121</v>
      </c>
      <c r="O11" s="13" t="n">
        <f aca="false">SUM(C11:N11)</f>
        <v>3034</v>
      </c>
    </row>
    <row r="12" customFormat="false" ht="12.95" hidden="false" customHeight="true" outlineLevel="0" collapsed="false">
      <c r="A12" s="11" t="n">
        <v>10</v>
      </c>
      <c r="B12" s="12" t="s">
        <v>13</v>
      </c>
      <c r="C12" s="13" t="n">
        <v>654</v>
      </c>
      <c r="D12" s="14" t="n">
        <v>279</v>
      </c>
      <c r="E12" s="14" t="n">
        <v>536</v>
      </c>
      <c r="F12" s="14" t="n">
        <v>313</v>
      </c>
      <c r="G12" s="14" t="n">
        <v>153</v>
      </c>
      <c r="H12" s="14" t="n">
        <v>123</v>
      </c>
      <c r="I12" s="14" t="n">
        <v>161</v>
      </c>
      <c r="J12" s="14" t="n">
        <v>1506</v>
      </c>
      <c r="K12" s="14" t="n">
        <v>327</v>
      </c>
      <c r="L12" s="14" t="n">
        <v>661</v>
      </c>
      <c r="M12" s="14" t="n">
        <v>1289</v>
      </c>
      <c r="N12" s="14" t="n">
        <v>217</v>
      </c>
      <c r="O12" s="13" t="n">
        <f aca="false">SUM(C12:N12)</f>
        <v>6219</v>
      </c>
    </row>
    <row r="13" customFormat="false" ht="12.95" hidden="false" customHeight="true" outlineLevel="0" collapsed="false">
      <c r="A13" s="11" t="n">
        <v>11</v>
      </c>
      <c r="B13" s="12" t="s">
        <v>14</v>
      </c>
      <c r="C13" s="13" t="n">
        <v>2631</v>
      </c>
      <c r="D13" s="14" t="n">
        <v>2522</v>
      </c>
      <c r="E13" s="14" t="n">
        <v>2849</v>
      </c>
      <c r="F13" s="14" t="n">
        <v>9030</v>
      </c>
      <c r="G13" s="14" t="n">
        <v>3674</v>
      </c>
      <c r="H13" s="14" t="n">
        <v>4619</v>
      </c>
      <c r="I13" s="14" t="n">
        <v>5315</v>
      </c>
      <c r="J13" s="14" t="n">
        <v>4923</v>
      </c>
      <c r="K13" s="14" t="n">
        <v>6288</v>
      </c>
      <c r="L13" s="14" t="n">
        <v>5055</v>
      </c>
      <c r="M13" s="14" t="n">
        <v>28258</v>
      </c>
      <c r="N13" s="14" t="n">
        <v>19275</v>
      </c>
      <c r="O13" s="13" t="n">
        <f aca="false">SUM(C13:N13)</f>
        <v>94439</v>
      </c>
    </row>
    <row r="14" customFormat="false" ht="12.95" hidden="false" customHeight="true" outlineLevel="0" collapsed="false">
      <c r="A14" s="11" t="n">
        <v>12</v>
      </c>
      <c r="B14" s="12" t="s">
        <v>15</v>
      </c>
      <c r="C14" s="13" t="n">
        <v>5039</v>
      </c>
      <c r="D14" s="14" t="n">
        <v>5103</v>
      </c>
      <c r="E14" s="14" t="n">
        <v>4357</v>
      </c>
      <c r="F14" s="14" t="n">
        <v>4569</v>
      </c>
      <c r="G14" s="14" t="n">
        <v>4532</v>
      </c>
      <c r="H14" s="14" t="n">
        <v>3238</v>
      </c>
      <c r="I14" s="14" t="n">
        <v>4745</v>
      </c>
      <c r="J14" s="14" t="n">
        <v>6980</v>
      </c>
      <c r="K14" s="14" t="n">
        <v>9178</v>
      </c>
      <c r="L14" s="14" t="n">
        <v>17734</v>
      </c>
      <c r="M14" s="14" t="n">
        <v>5504</v>
      </c>
      <c r="N14" s="14" t="n">
        <v>3965</v>
      </c>
      <c r="O14" s="13" t="n">
        <f aca="false">SUM(C14:N14)</f>
        <v>74944</v>
      </c>
    </row>
    <row r="15" customFormat="false" ht="12.95" hidden="false" customHeight="true" outlineLevel="0" collapsed="false">
      <c r="A15" s="11" t="n">
        <v>13</v>
      </c>
      <c r="B15" s="12" t="s">
        <v>16</v>
      </c>
      <c r="C15" s="178" t="n">
        <v>272</v>
      </c>
      <c r="D15" s="14" t="n">
        <v>340</v>
      </c>
      <c r="E15" s="14" t="n">
        <v>266</v>
      </c>
      <c r="F15" s="14" t="n">
        <v>169</v>
      </c>
      <c r="G15" s="14" t="n">
        <v>272</v>
      </c>
      <c r="H15" s="14" t="n">
        <v>427</v>
      </c>
      <c r="I15" s="14" t="n">
        <v>300</v>
      </c>
      <c r="J15" s="14" t="n">
        <v>885</v>
      </c>
      <c r="K15" s="14" t="n">
        <v>758</v>
      </c>
      <c r="L15" s="14" t="n">
        <v>979</v>
      </c>
      <c r="M15" s="14" t="n">
        <v>2720</v>
      </c>
      <c r="N15" s="14" t="n">
        <v>767</v>
      </c>
      <c r="O15" s="13" t="n">
        <f aca="false">SUM(C15:N15)</f>
        <v>8155</v>
      </c>
    </row>
    <row r="16" customFormat="false" ht="12.95" hidden="false" customHeight="true" outlineLevel="0" collapsed="false">
      <c r="A16" s="11" t="n">
        <v>14</v>
      </c>
      <c r="B16" s="12" t="s">
        <v>17</v>
      </c>
      <c r="C16" s="13" t="n">
        <v>1689</v>
      </c>
      <c r="D16" s="14" t="n">
        <v>1006</v>
      </c>
      <c r="E16" s="14" t="n">
        <v>1575</v>
      </c>
      <c r="F16" s="14" t="n">
        <v>1871</v>
      </c>
      <c r="G16" s="14" t="n">
        <v>2182</v>
      </c>
      <c r="H16" s="14" t="n">
        <v>5215</v>
      </c>
      <c r="I16" s="14" t="n">
        <v>6144</v>
      </c>
      <c r="J16" s="14" t="n">
        <v>17093</v>
      </c>
      <c r="K16" s="14" t="n">
        <v>9925</v>
      </c>
      <c r="L16" s="14" t="n">
        <v>7001</v>
      </c>
      <c r="M16" s="14" t="n">
        <v>4908</v>
      </c>
      <c r="N16" s="14" t="n">
        <v>3675</v>
      </c>
      <c r="O16" s="13" t="n">
        <f aca="false">SUM(C16:N16)</f>
        <v>62284</v>
      </c>
    </row>
    <row r="17" customFormat="false" ht="12.95" hidden="false" customHeight="true" outlineLevel="0" collapsed="false">
      <c r="A17" s="11" t="n">
        <v>15</v>
      </c>
      <c r="B17" s="12" t="s">
        <v>18</v>
      </c>
      <c r="C17" s="13" t="n">
        <v>2708</v>
      </c>
      <c r="D17" s="14" t="n">
        <v>1678</v>
      </c>
      <c r="E17" s="14" t="n">
        <v>980</v>
      </c>
      <c r="F17" s="14" t="n">
        <v>1518</v>
      </c>
      <c r="G17" s="14" t="n">
        <v>1424</v>
      </c>
      <c r="H17" s="14" t="n">
        <v>1607</v>
      </c>
      <c r="I17" s="14" t="n">
        <v>2104</v>
      </c>
      <c r="J17" s="14" t="n">
        <v>3477</v>
      </c>
      <c r="K17" s="14" t="n">
        <v>4780</v>
      </c>
      <c r="L17" s="14" t="n">
        <v>6121</v>
      </c>
      <c r="M17" s="14" t="n">
        <v>8501</v>
      </c>
      <c r="N17" s="14" t="n">
        <v>4393</v>
      </c>
      <c r="O17" s="13" t="n">
        <f aca="false">SUM(C17:N17)</f>
        <v>39291</v>
      </c>
    </row>
    <row r="18" customFormat="false" ht="12.95" hidden="false" customHeight="true" outlineLevel="0" collapsed="false">
      <c r="A18" s="11" t="n">
        <v>16</v>
      </c>
      <c r="B18" s="12" t="s">
        <v>19</v>
      </c>
      <c r="C18" s="13" t="n">
        <v>1032</v>
      </c>
      <c r="D18" s="14" t="n">
        <v>921</v>
      </c>
      <c r="E18" s="14" t="n">
        <v>831</v>
      </c>
      <c r="F18" s="14" t="n">
        <v>1301</v>
      </c>
      <c r="G18" s="14" t="n">
        <v>917</v>
      </c>
      <c r="H18" s="14" t="n">
        <v>2521</v>
      </c>
      <c r="I18" s="14" t="n">
        <v>1346</v>
      </c>
      <c r="J18" s="14" t="n">
        <v>1710</v>
      </c>
      <c r="K18" s="14" t="n">
        <v>1625</v>
      </c>
      <c r="L18" s="14" t="n">
        <v>3063</v>
      </c>
      <c r="M18" s="14" t="n">
        <v>8567</v>
      </c>
      <c r="N18" s="14" t="n">
        <v>5133</v>
      </c>
      <c r="O18" s="13" t="n">
        <f aca="false">SUM(C18:N18)</f>
        <v>28967</v>
      </c>
    </row>
    <row r="19" customFormat="false" ht="12.95" hidden="false" customHeight="true" outlineLevel="0" collapsed="false">
      <c r="A19" s="11" t="n">
        <v>17</v>
      </c>
      <c r="B19" s="12" t="s">
        <v>20</v>
      </c>
      <c r="C19" s="13" t="n">
        <v>195</v>
      </c>
      <c r="D19" s="14" t="n">
        <v>439</v>
      </c>
      <c r="E19" s="14" t="n">
        <v>395</v>
      </c>
      <c r="F19" s="14" t="n">
        <v>356</v>
      </c>
      <c r="G19" s="14" t="n">
        <v>537</v>
      </c>
      <c r="H19" s="14" t="n">
        <v>305</v>
      </c>
      <c r="I19" s="14" t="n">
        <v>168</v>
      </c>
      <c r="J19" s="14" t="n">
        <v>697</v>
      </c>
      <c r="K19" s="14" t="n">
        <v>281</v>
      </c>
      <c r="L19" s="14" t="n">
        <v>742</v>
      </c>
      <c r="M19" s="14" t="n">
        <v>1156</v>
      </c>
      <c r="N19" s="14" t="n">
        <v>462</v>
      </c>
      <c r="O19" s="13" t="n">
        <f aca="false">SUM(C19:N19)</f>
        <v>5733</v>
      </c>
    </row>
    <row r="20" customFormat="false" ht="12.95" hidden="false" customHeight="true" outlineLevel="0" collapsed="false">
      <c r="A20" s="11" t="n">
        <v>18</v>
      </c>
      <c r="B20" s="12" t="s">
        <v>21</v>
      </c>
      <c r="C20" s="13" t="n">
        <v>4699</v>
      </c>
      <c r="D20" s="14" t="n">
        <v>2419</v>
      </c>
      <c r="E20" s="14" t="n">
        <v>940</v>
      </c>
      <c r="F20" s="14" t="n">
        <v>1017</v>
      </c>
      <c r="G20" s="14" t="n">
        <v>3352</v>
      </c>
      <c r="H20" s="14" t="n">
        <v>2410</v>
      </c>
      <c r="I20" s="14" t="n">
        <v>2171</v>
      </c>
      <c r="J20" s="14" t="n">
        <v>10031</v>
      </c>
      <c r="K20" s="14" t="n">
        <v>10384</v>
      </c>
      <c r="L20" s="14" t="n">
        <v>4492</v>
      </c>
      <c r="M20" s="14" t="n">
        <v>3712</v>
      </c>
      <c r="N20" s="14" t="n">
        <v>2031</v>
      </c>
      <c r="O20" s="13" t="n">
        <f aca="false">SUM(C20:N20)</f>
        <v>47658</v>
      </c>
    </row>
    <row r="21" customFormat="false" ht="12.95" hidden="false" customHeight="true" outlineLevel="0" collapsed="false">
      <c r="A21" s="11" t="n">
        <v>19</v>
      </c>
      <c r="B21" s="12" t="s">
        <v>22</v>
      </c>
      <c r="C21" s="13" t="n">
        <v>374</v>
      </c>
      <c r="D21" s="14" t="n">
        <v>286</v>
      </c>
      <c r="E21" s="14" t="n">
        <v>435</v>
      </c>
      <c r="F21" s="14" t="n">
        <v>635</v>
      </c>
      <c r="G21" s="14" t="n">
        <v>461</v>
      </c>
      <c r="H21" s="14" t="n">
        <v>536</v>
      </c>
      <c r="I21" s="14" t="n">
        <v>1057</v>
      </c>
      <c r="J21" s="14" t="n">
        <v>2390</v>
      </c>
      <c r="K21" s="14" t="n">
        <v>2145</v>
      </c>
      <c r="L21" s="14" t="n">
        <v>3630</v>
      </c>
      <c r="M21" s="14" t="n">
        <v>2612</v>
      </c>
      <c r="N21" s="14" t="n">
        <v>1521</v>
      </c>
      <c r="O21" s="13" t="n">
        <f aca="false">SUM(C21:N21)</f>
        <v>16082</v>
      </c>
    </row>
    <row r="22" customFormat="false" ht="12.95" hidden="false" customHeight="true" outlineLevel="0" collapsed="false">
      <c r="A22" s="11" t="n">
        <v>20</v>
      </c>
      <c r="B22" s="12" t="s">
        <v>23</v>
      </c>
      <c r="C22" s="13" t="n">
        <v>359</v>
      </c>
      <c r="D22" s="14" t="n">
        <v>443</v>
      </c>
      <c r="E22" s="14" t="n">
        <v>425</v>
      </c>
      <c r="F22" s="14" t="n">
        <v>279</v>
      </c>
      <c r="G22" s="14" t="n">
        <v>499</v>
      </c>
      <c r="H22" s="14" t="n">
        <v>241</v>
      </c>
      <c r="I22" s="14" t="n">
        <v>366</v>
      </c>
      <c r="J22" s="14" t="n">
        <v>5770</v>
      </c>
      <c r="K22" s="14" t="n">
        <v>1284</v>
      </c>
      <c r="L22" s="14" t="n">
        <v>3408</v>
      </c>
      <c r="M22" s="14" t="n">
        <v>4043</v>
      </c>
      <c r="N22" s="14" t="n">
        <v>4247</v>
      </c>
      <c r="O22" s="13" t="n">
        <f aca="false">SUM(C22:N22)</f>
        <v>21364</v>
      </c>
    </row>
    <row r="23" s="63" customFormat="true" ht="12.95" hidden="false" customHeight="true" outlineLevel="0" collapsed="false">
      <c r="A23" s="179" t="n">
        <v>21</v>
      </c>
      <c r="B23" s="180" t="s">
        <v>24</v>
      </c>
      <c r="C23" s="62" t="n">
        <v>109</v>
      </c>
      <c r="D23" s="167" t="n">
        <v>205</v>
      </c>
      <c r="E23" s="167" t="n">
        <v>141</v>
      </c>
      <c r="F23" s="167" t="n">
        <v>6591</v>
      </c>
      <c r="G23" s="167" t="n">
        <v>317</v>
      </c>
      <c r="H23" s="167" t="n">
        <v>375</v>
      </c>
      <c r="I23" s="167" t="n">
        <v>338</v>
      </c>
      <c r="J23" s="167" t="n">
        <v>527</v>
      </c>
      <c r="K23" s="167" t="n">
        <v>255</v>
      </c>
      <c r="L23" s="167" t="n">
        <v>246</v>
      </c>
      <c r="M23" s="167" t="n">
        <v>249</v>
      </c>
      <c r="N23" s="167" t="n">
        <v>119</v>
      </c>
      <c r="O23" s="62" t="n">
        <f aca="false">SUM(C23:N23)</f>
        <v>9472</v>
      </c>
    </row>
    <row r="24" customFormat="false" ht="12.95" hidden="false" customHeight="true" outlineLevel="0" collapsed="false">
      <c r="A24" s="11" t="n">
        <v>22</v>
      </c>
      <c r="B24" s="12" t="s">
        <v>25</v>
      </c>
      <c r="C24" s="13" t="n">
        <v>2886</v>
      </c>
      <c r="D24" s="14" t="n">
        <v>2448</v>
      </c>
      <c r="E24" s="14" t="n">
        <v>2818</v>
      </c>
      <c r="F24" s="14" t="n">
        <v>4267</v>
      </c>
      <c r="G24" s="14" t="n">
        <v>3434</v>
      </c>
      <c r="H24" s="14" t="n">
        <v>2261</v>
      </c>
      <c r="I24" s="14" t="n">
        <v>2212</v>
      </c>
      <c r="J24" s="14" t="n">
        <v>2957</v>
      </c>
      <c r="K24" s="14" t="n">
        <v>3189</v>
      </c>
      <c r="L24" s="14" t="n">
        <v>3675</v>
      </c>
      <c r="M24" s="14" t="n">
        <v>5513</v>
      </c>
      <c r="N24" s="14" t="n">
        <v>3206</v>
      </c>
      <c r="O24" s="13" t="n">
        <f aca="false">SUM(C24:N24)</f>
        <v>38866</v>
      </c>
    </row>
    <row r="25" customFormat="false" ht="12.95" hidden="false" customHeight="true" outlineLevel="0" collapsed="false">
      <c r="A25" s="11" t="n">
        <v>23</v>
      </c>
      <c r="B25" s="12" t="s">
        <v>26</v>
      </c>
      <c r="C25" s="13" t="n">
        <v>633</v>
      </c>
      <c r="D25" s="14" t="n">
        <v>264</v>
      </c>
      <c r="E25" s="14" t="n">
        <v>247</v>
      </c>
      <c r="F25" s="14" t="n">
        <v>223</v>
      </c>
      <c r="G25" s="14" t="n">
        <v>81</v>
      </c>
      <c r="H25" s="14" t="n">
        <v>115</v>
      </c>
      <c r="I25" s="14" t="n">
        <v>155</v>
      </c>
      <c r="J25" s="14" t="n">
        <v>456</v>
      </c>
      <c r="K25" s="14" t="n">
        <v>2005</v>
      </c>
      <c r="L25" s="14" t="n">
        <v>468</v>
      </c>
      <c r="M25" s="14" t="n">
        <v>660</v>
      </c>
      <c r="N25" s="14" t="n">
        <v>380</v>
      </c>
      <c r="O25" s="13" t="n">
        <f aca="false">SUM(C25:N25)</f>
        <v>5687</v>
      </c>
    </row>
    <row r="26" customFormat="false" ht="12.95" hidden="false" customHeight="true" outlineLevel="0" collapsed="false">
      <c r="A26" s="19" t="n">
        <v>24</v>
      </c>
      <c r="B26" s="20" t="s">
        <v>27</v>
      </c>
      <c r="C26" s="178" t="n">
        <v>283</v>
      </c>
      <c r="D26" s="14" t="n">
        <v>120</v>
      </c>
      <c r="E26" s="14" t="n">
        <v>597</v>
      </c>
      <c r="F26" s="14" t="n">
        <v>346</v>
      </c>
      <c r="G26" s="14" t="n">
        <v>178</v>
      </c>
      <c r="H26" s="14" t="n">
        <v>84</v>
      </c>
      <c r="I26" s="14" t="n">
        <v>475</v>
      </c>
      <c r="J26" s="14" t="n">
        <v>846</v>
      </c>
      <c r="K26" s="14" t="n">
        <v>337</v>
      </c>
      <c r="L26" s="14" t="n">
        <v>157</v>
      </c>
      <c r="M26" s="14" t="n">
        <v>264</v>
      </c>
      <c r="N26" s="14" t="n">
        <v>339</v>
      </c>
      <c r="O26" s="13" t="n">
        <f aca="false">SUM(C26:N26)</f>
        <v>4026</v>
      </c>
    </row>
    <row r="27" customFormat="false" ht="12.95" hidden="false" customHeight="true" outlineLevel="0" collapsed="false">
      <c r="A27" s="21" t="n">
        <v>25</v>
      </c>
      <c r="B27" s="22" t="s">
        <v>28</v>
      </c>
      <c r="C27" s="13" t="n">
        <v>2</v>
      </c>
      <c r="D27" s="14" t="n">
        <v>17</v>
      </c>
      <c r="E27" s="14" t="n">
        <v>2</v>
      </c>
      <c r="F27" s="14" t="n">
        <v>15</v>
      </c>
      <c r="G27" s="14" t="n">
        <v>13</v>
      </c>
      <c r="H27" s="14" t="n">
        <v>3</v>
      </c>
      <c r="I27" s="14" t="n">
        <v>2</v>
      </c>
      <c r="J27" s="14" t="n">
        <v>94</v>
      </c>
      <c r="K27" s="14" t="n">
        <v>0</v>
      </c>
      <c r="L27" s="14" t="n">
        <v>50</v>
      </c>
      <c r="M27" s="14" t="n">
        <v>1564</v>
      </c>
      <c r="N27" s="14" t="n">
        <v>7</v>
      </c>
      <c r="O27" s="13" t="n">
        <f aca="false">SUM(C27:N27)</f>
        <v>1769</v>
      </c>
    </row>
    <row r="28" customFormat="false" ht="12.95" hidden="false" customHeight="true" outlineLevel="0" collapsed="false">
      <c r="A28" s="23" t="n">
        <v>26</v>
      </c>
      <c r="B28" s="24" t="s">
        <v>29</v>
      </c>
      <c r="C28" s="25" t="n">
        <v>10</v>
      </c>
      <c r="D28" s="168" t="n">
        <v>6</v>
      </c>
      <c r="E28" s="168" t="n">
        <v>2</v>
      </c>
      <c r="F28" s="168" t="n">
        <v>0</v>
      </c>
      <c r="G28" s="168" t="n">
        <v>35</v>
      </c>
      <c r="H28" s="168" t="n">
        <v>0</v>
      </c>
      <c r="I28" s="168" t="n">
        <v>14</v>
      </c>
      <c r="J28" s="168" t="n">
        <v>0</v>
      </c>
      <c r="K28" s="168" t="n">
        <v>0</v>
      </c>
      <c r="L28" s="168" t="n">
        <v>40</v>
      </c>
      <c r="M28" s="168" t="n">
        <v>7</v>
      </c>
      <c r="N28" s="168" t="n">
        <v>21</v>
      </c>
      <c r="O28" s="25" t="n">
        <f aca="false">SUM(C28:N28)</f>
        <v>135</v>
      </c>
    </row>
    <row r="29" customFormat="false" ht="12.75" hidden="false" customHeight="fals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6" t="s">
        <v>30</v>
      </c>
      <c r="B30" s="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8" t="n">
        <v>1</v>
      </c>
      <c r="B31" s="9" t="s">
        <v>31</v>
      </c>
      <c r="C31" s="10" t="n">
        <v>70</v>
      </c>
      <c r="D31" s="10" t="n">
        <v>128</v>
      </c>
      <c r="E31" s="10" t="n">
        <v>476</v>
      </c>
      <c r="F31" s="10" t="n">
        <v>887</v>
      </c>
      <c r="G31" s="10" t="n">
        <v>2</v>
      </c>
      <c r="H31" s="10" t="n">
        <v>946</v>
      </c>
      <c r="I31" s="10" t="n">
        <v>109</v>
      </c>
      <c r="J31" s="10" t="n">
        <v>427</v>
      </c>
      <c r="K31" s="10" t="n">
        <v>437</v>
      </c>
      <c r="L31" s="10" t="n">
        <v>3973</v>
      </c>
      <c r="M31" s="10" t="n">
        <v>6717</v>
      </c>
      <c r="N31" s="10" t="n">
        <v>74</v>
      </c>
      <c r="O31" s="10" t="n">
        <f aca="false">SUM(C31:N31)</f>
        <v>14246</v>
      </c>
    </row>
    <row r="32" customFormat="false" ht="12.75" hidden="false" customHeight="false" outlineLevel="0" collapsed="false">
      <c r="A32" s="29" t="n">
        <v>2</v>
      </c>
      <c r="B32" s="12" t="s">
        <v>32</v>
      </c>
      <c r="C32" s="13" t="n">
        <v>268</v>
      </c>
      <c r="D32" s="13" t="n">
        <v>92</v>
      </c>
      <c r="E32" s="13" t="n">
        <v>159</v>
      </c>
      <c r="F32" s="13" t="n">
        <v>1126</v>
      </c>
      <c r="G32" s="13" t="n">
        <v>262</v>
      </c>
      <c r="H32" s="13" t="n">
        <v>44</v>
      </c>
      <c r="I32" s="13" t="n">
        <v>80</v>
      </c>
      <c r="J32" s="13" t="n">
        <v>612</v>
      </c>
      <c r="K32" s="13" t="n">
        <v>166</v>
      </c>
      <c r="L32" s="13" t="n">
        <v>444</v>
      </c>
      <c r="M32" s="13" t="n">
        <v>1262</v>
      </c>
      <c r="N32" s="13" t="n">
        <v>1024</v>
      </c>
      <c r="O32" s="13" t="n">
        <f aca="false">SUM(C32:N32)</f>
        <v>5539</v>
      </c>
    </row>
    <row r="33" customFormat="false" ht="12.75" hidden="false" customHeight="false" outlineLevel="0" collapsed="false">
      <c r="A33" s="29" t="n">
        <v>3</v>
      </c>
      <c r="B33" s="12" t="s">
        <v>33</v>
      </c>
      <c r="C33" s="13" t="n">
        <v>11</v>
      </c>
      <c r="D33" s="13" t="n">
        <v>1</v>
      </c>
      <c r="E33" s="13" t="n">
        <v>31</v>
      </c>
      <c r="F33" s="13" t="n">
        <v>8</v>
      </c>
      <c r="G33" s="13" t="n">
        <v>10</v>
      </c>
      <c r="H33" s="13" t="n">
        <v>0</v>
      </c>
      <c r="I33" s="13" t="n">
        <v>0</v>
      </c>
      <c r="J33" s="13" t="n">
        <v>150</v>
      </c>
      <c r="K33" s="13" t="n">
        <v>9</v>
      </c>
      <c r="L33" s="13" t="n">
        <v>4</v>
      </c>
      <c r="M33" s="13" t="n">
        <v>2</v>
      </c>
      <c r="N33" s="13" t="n">
        <v>56</v>
      </c>
      <c r="O33" s="13" t="n">
        <f aca="false">SUM(C33:N33)</f>
        <v>282</v>
      </c>
    </row>
    <row r="34" customFormat="false" ht="12.75" hidden="false" customHeight="false" outlineLevel="0" collapsed="false">
      <c r="A34" s="29" t="n">
        <v>4</v>
      </c>
      <c r="B34" s="12" t="s">
        <v>34</v>
      </c>
      <c r="C34" s="13" t="n">
        <v>160</v>
      </c>
      <c r="D34" s="13" t="n">
        <v>115</v>
      </c>
      <c r="E34" s="13" t="n">
        <v>91</v>
      </c>
      <c r="F34" s="13" t="n">
        <v>108</v>
      </c>
      <c r="G34" s="13" t="n">
        <v>41</v>
      </c>
      <c r="H34" s="13" t="n">
        <v>83</v>
      </c>
      <c r="I34" s="13" t="n">
        <v>51</v>
      </c>
      <c r="J34" s="13" t="n">
        <v>72</v>
      </c>
      <c r="K34" s="13" t="n">
        <v>185</v>
      </c>
      <c r="L34" s="13" t="n">
        <v>1376</v>
      </c>
      <c r="M34" s="13" t="n">
        <v>629</v>
      </c>
      <c r="N34" s="13" t="n">
        <v>178</v>
      </c>
      <c r="O34" s="13" t="n">
        <f aca="false">SUM(C34:N34)</f>
        <v>3089</v>
      </c>
    </row>
    <row r="35" customFormat="false" ht="12.75" hidden="false" customHeight="false" outlineLevel="0" collapsed="false">
      <c r="A35" s="29" t="n">
        <v>5</v>
      </c>
      <c r="B35" s="12" t="s">
        <v>35</v>
      </c>
      <c r="C35" s="13" t="n">
        <v>172</v>
      </c>
      <c r="D35" s="13" t="n">
        <v>36</v>
      </c>
      <c r="E35" s="13" t="n">
        <v>22</v>
      </c>
      <c r="F35" s="13" t="n">
        <v>31</v>
      </c>
      <c r="G35" s="13" t="n">
        <v>11</v>
      </c>
      <c r="H35" s="13" t="n">
        <v>32</v>
      </c>
      <c r="I35" s="13" t="n">
        <v>4</v>
      </c>
      <c r="J35" s="13" t="n">
        <v>178</v>
      </c>
      <c r="K35" s="13" t="n">
        <v>39</v>
      </c>
      <c r="L35" s="13" t="n">
        <v>1683</v>
      </c>
      <c r="M35" s="13" t="n">
        <v>2166</v>
      </c>
      <c r="N35" s="13" t="n">
        <v>24</v>
      </c>
      <c r="O35" s="13" t="n">
        <f aca="false">SUM(C35:N35)</f>
        <v>4398</v>
      </c>
    </row>
    <row r="36" customFormat="false" ht="12.75" hidden="false" customHeight="false" outlineLevel="0" collapsed="false">
      <c r="A36" s="29" t="n">
        <v>6</v>
      </c>
      <c r="B36" s="12" t="s">
        <v>36</v>
      </c>
      <c r="C36" s="13" t="n">
        <v>15</v>
      </c>
      <c r="D36" s="13" t="n">
        <v>22</v>
      </c>
      <c r="E36" s="13" t="n">
        <v>10</v>
      </c>
      <c r="F36" s="13" t="n">
        <v>23</v>
      </c>
      <c r="G36" s="13" t="n">
        <v>23</v>
      </c>
      <c r="H36" s="13" t="n">
        <v>8</v>
      </c>
      <c r="I36" s="13" t="n">
        <v>31</v>
      </c>
      <c r="J36" s="13" t="n">
        <v>354</v>
      </c>
      <c r="K36" s="13" t="n">
        <v>148</v>
      </c>
      <c r="L36" s="13" t="n">
        <v>393</v>
      </c>
      <c r="M36" s="13" t="n">
        <v>119</v>
      </c>
      <c r="N36" s="13" t="n">
        <v>939</v>
      </c>
      <c r="O36" s="13" t="n">
        <f aca="false">SUM(C36:N36)</f>
        <v>2085</v>
      </c>
    </row>
    <row r="37" customFormat="false" ht="12.75" hidden="false" customHeight="false" outlineLevel="0" collapsed="false">
      <c r="A37" s="29" t="n">
        <v>7</v>
      </c>
      <c r="B37" s="12" t="s">
        <v>37</v>
      </c>
      <c r="C37" s="13" t="n">
        <v>64</v>
      </c>
      <c r="D37" s="13" t="n">
        <v>32</v>
      </c>
      <c r="E37" s="13" t="n">
        <v>56</v>
      </c>
      <c r="F37" s="13" t="n">
        <v>65</v>
      </c>
      <c r="G37" s="13" t="n">
        <v>53</v>
      </c>
      <c r="H37" s="13" t="n">
        <v>49</v>
      </c>
      <c r="I37" s="13" t="n">
        <v>37</v>
      </c>
      <c r="J37" s="13" t="n">
        <v>121</v>
      </c>
      <c r="K37" s="13" t="n">
        <v>79</v>
      </c>
      <c r="L37" s="13" t="n">
        <v>27</v>
      </c>
      <c r="M37" s="13" t="n">
        <v>39</v>
      </c>
      <c r="N37" s="13" t="n">
        <v>108</v>
      </c>
      <c r="O37" s="13" t="n">
        <f aca="false">SUM(C37:N37)</f>
        <v>730</v>
      </c>
    </row>
    <row r="38" customFormat="false" ht="12.75" hidden="false" customHeight="false" outlineLevel="0" collapsed="false">
      <c r="A38" s="29" t="n">
        <v>8</v>
      </c>
      <c r="B38" s="12" t="s">
        <v>38</v>
      </c>
      <c r="C38" s="13" t="n">
        <v>38</v>
      </c>
      <c r="D38" s="13" t="n">
        <v>0</v>
      </c>
      <c r="E38" s="13" t="n">
        <v>0</v>
      </c>
      <c r="F38" s="13" t="n">
        <v>173</v>
      </c>
      <c r="G38" s="13" t="n">
        <v>11</v>
      </c>
      <c r="H38" s="13" t="n">
        <v>15</v>
      </c>
      <c r="I38" s="13" t="n">
        <v>0</v>
      </c>
      <c r="J38" s="13" t="n">
        <v>1</v>
      </c>
      <c r="K38" s="13" t="n">
        <v>106</v>
      </c>
      <c r="L38" s="13" t="n">
        <v>79</v>
      </c>
      <c r="M38" s="13" t="n">
        <v>1057</v>
      </c>
      <c r="N38" s="13" t="n">
        <v>1332</v>
      </c>
      <c r="O38" s="13" t="n">
        <f aca="false">SUM(C38:N38)</f>
        <v>2812</v>
      </c>
    </row>
    <row r="39" customFormat="false" ht="12.75" hidden="false" customHeight="false" outlineLevel="0" collapsed="false">
      <c r="A39" s="29" t="n">
        <v>9</v>
      </c>
      <c r="B39" s="12" t="s">
        <v>39</v>
      </c>
      <c r="C39" s="13" t="n">
        <v>270</v>
      </c>
      <c r="D39" s="13" t="n">
        <v>99</v>
      </c>
      <c r="E39" s="13" t="n">
        <v>264</v>
      </c>
      <c r="F39" s="13" t="n">
        <v>50</v>
      </c>
      <c r="G39" s="13" t="n">
        <v>189</v>
      </c>
      <c r="H39" s="13" t="n">
        <v>17</v>
      </c>
      <c r="I39" s="13" t="n">
        <v>1</v>
      </c>
      <c r="J39" s="13" t="n">
        <v>134</v>
      </c>
      <c r="K39" s="13" t="n">
        <v>147</v>
      </c>
      <c r="L39" s="13" t="n">
        <v>193</v>
      </c>
      <c r="M39" s="13" t="n">
        <v>547</v>
      </c>
      <c r="N39" s="13" t="n">
        <v>100</v>
      </c>
      <c r="O39" s="13" t="n">
        <f aca="false">SUM(C39:N39)</f>
        <v>2011</v>
      </c>
    </row>
    <row r="40" customFormat="false" ht="12.75" hidden="false" customHeight="false" outlineLevel="0" collapsed="false">
      <c r="A40" s="29" t="n">
        <v>10</v>
      </c>
      <c r="B40" s="12" t="s">
        <v>40</v>
      </c>
      <c r="C40" s="13" t="n">
        <v>35</v>
      </c>
      <c r="D40" s="13" t="n">
        <v>127</v>
      </c>
      <c r="E40" s="13" t="n">
        <v>39</v>
      </c>
      <c r="F40" s="13" t="n">
        <v>112</v>
      </c>
      <c r="G40" s="13" t="n">
        <v>14</v>
      </c>
      <c r="H40" s="13" t="n">
        <v>23</v>
      </c>
      <c r="I40" s="13" t="n">
        <v>39</v>
      </c>
      <c r="J40" s="13" t="n">
        <v>37</v>
      </c>
      <c r="K40" s="13" t="n">
        <v>43</v>
      </c>
      <c r="L40" s="13" t="n">
        <v>4</v>
      </c>
      <c r="M40" s="13" t="n">
        <v>53</v>
      </c>
      <c r="N40" s="13" t="n">
        <v>9</v>
      </c>
      <c r="O40" s="13" t="n">
        <f aca="false">SUM(C40:N40)</f>
        <v>535</v>
      </c>
    </row>
    <row r="41" customFormat="false" ht="12.75" hidden="false" customHeight="false" outlineLevel="0" collapsed="false">
      <c r="A41" s="29" t="n">
        <v>11</v>
      </c>
      <c r="B41" s="12" t="s">
        <v>41</v>
      </c>
      <c r="C41" s="13" t="n">
        <v>20</v>
      </c>
      <c r="D41" s="13" t="n">
        <v>144</v>
      </c>
      <c r="E41" s="13" t="n">
        <v>9</v>
      </c>
      <c r="F41" s="13" t="n">
        <v>34</v>
      </c>
      <c r="G41" s="13" t="n">
        <v>24</v>
      </c>
      <c r="H41" s="13" t="n">
        <v>3</v>
      </c>
      <c r="I41" s="13" t="n">
        <v>10</v>
      </c>
      <c r="J41" s="13" t="n">
        <v>12</v>
      </c>
      <c r="K41" s="13" t="n">
        <v>6</v>
      </c>
      <c r="L41" s="13" t="n">
        <v>28</v>
      </c>
      <c r="M41" s="13" t="n">
        <v>49</v>
      </c>
      <c r="N41" s="13" t="n">
        <v>154</v>
      </c>
      <c r="O41" s="13" t="n">
        <f aca="false">SUM(C41:N41)</f>
        <v>493</v>
      </c>
    </row>
    <row r="42" customFormat="false" ht="12.75" hidden="false" customHeight="false" outlineLevel="0" collapsed="false">
      <c r="A42" s="29" t="n">
        <v>12</v>
      </c>
      <c r="B42" s="12" t="s">
        <v>42</v>
      </c>
      <c r="C42" s="13" t="n">
        <v>13</v>
      </c>
      <c r="D42" s="13" t="n">
        <v>11</v>
      </c>
      <c r="E42" s="13" t="n">
        <v>32</v>
      </c>
      <c r="F42" s="13" t="n">
        <v>166</v>
      </c>
      <c r="G42" s="13" t="n">
        <v>93</v>
      </c>
      <c r="H42" s="13" t="n">
        <v>68</v>
      </c>
      <c r="I42" s="13" t="n">
        <v>11</v>
      </c>
      <c r="J42" s="13" t="n">
        <v>73</v>
      </c>
      <c r="K42" s="13" t="n">
        <v>20</v>
      </c>
      <c r="L42" s="13" t="n">
        <v>46</v>
      </c>
      <c r="M42" s="13" t="n">
        <v>82</v>
      </c>
      <c r="N42" s="13" t="n">
        <v>55</v>
      </c>
      <c r="O42" s="13" t="n">
        <f aca="false">SUM(C42:N42)</f>
        <v>670</v>
      </c>
    </row>
    <row r="43" customFormat="false" ht="12.75" hidden="false" customHeight="false" outlineLevel="0" collapsed="false">
      <c r="A43" s="29" t="n">
        <v>13</v>
      </c>
      <c r="B43" s="12" t="s">
        <v>43</v>
      </c>
      <c r="C43" s="13" t="n">
        <v>2121</v>
      </c>
      <c r="D43" s="13" t="n">
        <v>1814</v>
      </c>
      <c r="E43" s="13" t="n">
        <v>1875</v>
      </c>
      <c r="F43" s="13" t="n">
        <v>2872</v>
      </c>
      <c r="G43" s="13" t="n">
        <v>3526</v>
      </c>
      <c r="H43" s="13" t="n">
        <v>1340</v>
      </c>
      <c r="I43" s="13" t="n">
        <v>1469</v>
      </c>
      <c r="J43" s="13" t="n">
        <v>1263</v>
      </c>
      <c r="K43" s="13" t="n">
        <v>2334</v>
      </c>
      <c r="L43" s="13" t="n">
        <v>6106</v>
      </c>
      <c r="M43" s="13" t="n">
        <v>2465</v>
      </c>
      <c r="N43" s="13" t="n">
        <v>2394</v>
      </c>
      <c r="O43" s="13" t="n">
        <f aca="false">SUM(C43:N43)</f>
        <v>29579</v>
      </c>
    </row>
    <row r="44" customFormat="false" ht="12.75" hidden="false" customHeight="false" outlineLevel="0" collapsed="false">
      <c r="A44" s="29" t="n">
        <v>14</v>
      </c>
      <c r="B44" s="12" t="s">
        <v>44</v>
      </c>
      <c r="C44" s="13" t="n">
        <v>34</v>
      </c>
      <c r="D44" s="13" t="n">
        <v>31</v>
      </c>
      <c r="E44" s="13" t="n">
        <v>31</v>
      </c>
      <c r="F44" s="13" t="n">
        <v>7</v>
      </c>
      <c r="G44" s="13" t="n">
        <v>3106</v>
      </c>
      <c r="H44" s="13" t="n">
        <v>70</v>
      </c>
      <c r="I44" s="13" t="n">
        <v>77</v>
      </c>
      <c r="J44" s="13" t="n">
        <v>3149</v>
      </c>
      <c r="K44" s="13" t="n">
        <v>692</v>
      </c>
      <c r="L44" s="13" t="n">
        <v>156</v>
      </c>
      <c r="M44" s="13" t="n">
        <v>664</v>
      </c>
      <c r="N44" s="13" t="n">
        <v>77</v>
      </c>
      <c r="O44" s="13" t="n">
        <f aca="false">SUM(C44:N44)</f>
        <v>8094</v>
      </c>
    </row>
    <row r="45" customFormat="false" ht="12.75" hidden="false" customHeight="false" outlineLevel="0" collapsed="false">
      <c r="A45" s="29" t="n">
        <v>15</v>
      </c>
      <c r="B45" s="12" t="s">
        <v>45</v>
      </c>
      <c r="C45" s="13" t="n">
        <v>83</v>
      </c>
      <c r="D45" s="13" t="n">
        <v>126</v>
      </c>
      <c r="E45" s="13" t="n">
        <v>86</v>
      </c>
      <c r="F45" s="13" t="n">
        <v>134</v>
      </c>
      <c r="G45" s="13" t="n">
        <v>28</v>
      </c>
      <c r="H45" s="13" t="n">
        <v>42</v>
      </c>
      <c r="I45" s="13" t="n">
        <v>1921</v>
      </c>
      <c r="J45" s="13" t="n">
        <v>326</v>
      </c>
      <c r="K45" s="13" t="n">
        <v>210</v>
      </c>
      <c r="L45" s="13" t="n">
        <v>63</v>
      </c>
      <c r="M45" s="13" t="n">
        <v>152</v>
      </c>
      <c r="N45" s="13" t="n">
        <v>115</v>
      </c>
      <c r="O45" s="13" t="n">
        <f aca="false">SUM(C45:N45)</f>
        <v>3286</v>
      </c>
    </row>
    <row r="46" customFormat="false" ht="12.75" hidden="false" customHeight="false" outlineLevel="0" collapsed="false">
      <c r="A46" s="29" t="n">
        <v>16</v>
      </c>
      <c r="B46" s="12" t="s">
        <v>46</v>
      </c>
      <c r="C46" s="13" t="n">
        <v>237</v>
      </c>
      <c r="D46" s="13" t="n">
        <v>82</v>
      </c>
      <c r="E46" s="13" t="n">
        <v>74</v>
      </c>
      <c r="F46" s="13" t="n">
        <v>152</v>
      </c>
      <c r="G46" s="13" t="n">
        <v>122</v>
      </c>
      <c r="H46" s="13" t="n">
        <v>102</v>
      </c>
      <c r="I46" s="13" t="n">
        <v>75</v>
      </c>
      <c r="J46" s="13" t="n">
        <v>322</v>
      </c>
      <c r="K46" s="13" t="n">
        <v>53</v>
      </c>
      <c r="L46" s="13" t="n">
        <v>40</v>
      </c>
      <c r="M46" s="13" t="n">
        <v>161</v>
      </c>
      <c r="N46" s="13" t="n">
        <v>34</v>
      </c>
      <c r="O46" s="13" t="n">
        <f aca="false">SUM(C46:N46)</f>
        <v>1454</v>
      </c>
    </row>
    <row r="47" customFormat="false" ht="12.75" hidden="false" customHeight="false" outlineLevel="0" collapsed="false">
      <c r="A47" s="29" t="n">
        <v>17</v>
      </c>
      <c r="B47" s="12" t="s">
        <v>47</v>
      </c>
      <c r="C47" s="13" t="n">
        <v>939</v>
      </c>
      <c r="D47" s="13" t="n">
        <v>485</v>
      </c>
      <c r="E47" s="13" t="n">
        <v>172</v>
      </c>
      <c r="F47" s="13" t="n">
        <v>187</v>
      </c>
      <c r="G47" s="13" t="n">
        <v>626</v>
      </c>
      <c r="H47" s="13" t="n">
        <v>390</v>
      </c>
      <c r="I47" s="13" t="n">
        <v>354</v>
      </c>
      <c r="J47" s="13" t="n">
        <v>581</v>
      </c>
      <c r="K47" s="13" t="n">
        <v>1204</v>
      </c>
      <c r="L47" s="13" t="n">
        <v>199</v>
      </c>
      <c r="M47" s="13" t="n">
        <v>5731</v>
      </c>
      <c r="N47" s="13" t="n">
        <v>5823</v>
      </c>
      <c r="O47" s="13" t="n">
        <f aca="false">SUM(C47:N47)</f>
        <v>16691</v>
      </c>
    </row>
    <row r="48" customFormat="false" ht="12.75" hidden="false" customHeight="false" outlineLevel="0" collapsed="false">
      <c r="A48" s="29" t="n">
        <v>18</v>
      </c>
      <c r="B48" s="12" t="s">
        <v>48</v>
      </c>
      <c r="C48" s="13" t="n">
        <v>205</v>
      </c>
      <c r="D48" s="13" t="n">
        <v>1146</v>
      </c>
      <c r="E48" s="13" t="n">
        <v>323</v>
      </c>
      <c r="F48" s="13" t="n">
        <v>249</v>
      </c>
      <c r="G48" s="13" t="n">
        <v>152</v>
      </c>
      <c r="H48" s="13" t="n">
        <v>132</v>
      </c>
      <c r="I48" s="13" t="n">
        <v>148</v>
      </c>
      <c r="J48" s="13" t="n">
        <v>445</v>
      </c>
      <c r="K48" s="13" t="n">
        <v>113</v>
      </c>
      <c r="L48" s="13" t="n">
        <v>110</v>
      </c>
      <c r="M48" s="13" t="n">
        <v>1293</v>
      </c>
      <c r="N48" s="13" t="n">
        <v>113</v>
      </c>
      <c r="O48" s="13" t="n">
        <f aca="false">SUM(C48:N48)</f>
        <v>4429</v>
      </c>
    </row>
    <row r="49" customFormat="false" ht="12.75" hidden="false" customHeight="false" outlineLevel="0" collapsed="false">
      <c r="A49" s="29" t="n">
        <v>19</v>
      </c>
      <c r="B49" s="12" t="s">
        <v>49</v>
      </c>
      <c r="C49" s="13" t="n">
        <v>96</v>
      </c>
      <c r="D49" s="13" t="n">
        <v>88</v>
      </c>
      <c r="E49" s="13" t="n">
        <v>32</v>
      </c>
      <c r="F49" s="13" t="n">
        <v>45</v>
      </c>
      <c r="G49" s="13" t="n">
        <v>24</v>
      </c>
      <c r="H49" s="13" t="n">
        <v>3411</v>
      </c>
      <c r="I49" s="13" t="n">
        <v>87</v>
      </c>
      <c r="J49" s="13" t="n">
        <v>84</v>
      </c>
      <c r="K49" s="13" t="n">
        <v>45</v>
      </c>
      <c r="L49" s="13" t="n">
        <v>84</v>
      </c>
      <c r="M49" s="13" t="n">
        <v>367</v>
      </c>
      <c r="N49" s="13" t="n">
        <v>325</v>
      </c>
      <c r="O49" s="13" t="n">
        <f aca="false">SUM(C49:N49)</f>
        <v>4688</v>
      </c>
    </row>
    <row r="50" customFormat="false" ht="12.75" hidden="false" customHeight="false" outlineLevel="0" collapsed="false">
      <c r="A50" s="29" t="n">
        <v>20</v>
      </c>
      <c r="B50" s="30" t="s">
        <v>50</v>
      </c>
      <c r="C50" s="13" t="n">
        <v>17</v>
      </c>
      <c r="D50" s="13" t="n">
        <v>17</v>
      </c>
      <c r="E50" s="13" t="n">
        <v>1</v>
      </c>
      <c r="F50" s="13" t="n">
        <v>26</v>
      </c>
      <c r="G50" s="13" t="n">
        <v>0</v>
      </c>
      <c r="H50" s="13" t="n">
        <v>0</v>
      </c>
      <c r="I50" s="13" t="n">
        <v>17</v>
      </c>
      <c r="J50" s="13" t="n">
        <v>47</v>
      </c>
      <c r="K50" s="13" t="n">
        <v>34</v>
      </c>
      <c r="L50" s="13" t="n">
        <v>157</v>
      </c>
      <c r="M50" s="13" t="n">
        <v>729</v>
      </c>
      <c r="N50" s="13" t="n">
        <v>92</v>
      </c>
      <c r="O50" s="13" t="n">
        <f aca="false">SUM(C50:N50)</f>
        <v>1137</v>
      </c>
    </row>
    <row r="51" customFormat="false" ht="12.75" hidden="false" customHeight="false" outlineLevel="0" collapsed="false">
      <c r="A51" s="29" t="n">
        <v>21</v>
      </c>
      <c r="B51" s="30" t="s">
        <v>51</v>
      </c>
      <c r="C51" s="13" t="n">
        <v>285</v>
      </c>
      <c r="D51" s="13" t="n">
        <v>38</v>
      </c>
      <c r="E51" s="13" t="n">
        <v>613</v>
      </c>
      <c r="F51" s="13" t="n">
        <v>117</v>
      </c>
      <c r="G51" s="13" t="n">
        <v>104</v>
      </c>
      <c r="H51" s="13" t="n">
        <v>168</v>
      </c>
      <c r="I51" s="13" t="n">
        <v>1</v>
      </c>
      <c r="J51" s="13" t="n">
        <v>282</v>
      </c>
      <c r="K51" s="13" t="n">
        <v>63</v>
      </c>
      <c r="L51" s="13" t="n">
        <v>1925</v>
      </c>
      <c r="M51" s="13" t="n">
        <v>92</v>
      </c>
      <c r="N51" s="13" t="n">
        <v>68</v>
      </c>
      <c r="O51" s="13" t="n">
        <f aca="false">SUM(C51:N51)</f>
        <v>3756</v>
      </c>
    </row>
    <row r="52" customFormat="false" ht="12.75" hidden="false" customHeight="false" outlineLevel="0" collapsed="false">
      <c r="A52" s="29" t="n">
        <v>22</v>
      </c>
      <c r="B52" s="30" t="s">
        <v>52</v>
      </c>
      <c r="C52" s="13" t="n">
        <v>12</v>
      </c>
      <c r="D52" s="13" t="n">
        <v>23</v>
      </c>
      <c r="E52" s="13" t="n">
        <v>50</v>
      </c>
      <c r="F52" s="13" t="n">
        <v>39</v>
      </c>
      <c r="G52" s="13" t="n">
        <v>39</v>
      </c>
      <c r="H52" s="13" t="n">
        <v>76</v>
      </c>
      <c r="I52" s="13" t="n">
        <v>304</v>
      </c>
      <c r="J52" s="13" t="n">
        <v>130</v>
      </c>
      <c r="K52" s="13" t="n">
        <v>183</v>
      </c>
      <c r="L52" s="13" t="n">
        <v>52</v>
      </c>
      <c r="M52" s="13" t="n">
        <v>97</v>
      </c>
      <c r="N52" s="13" t="n">
        <v>0</v>
      </c>
      <c r="O52" s="13" t="n">
        <f aca="false">SUM(C52:N52)</f>
        <v>1005</v>
      </c>
    </row>
    <row r="53" customFormat="false" ht="12.75" hidden="false" customHeight="false" outlineLevel="0" collapsed="false">
      <c r="A53" s="29" t="n">
        <v>23</v>
      </c>
      <c r="B53" s="30" t="s">
        <v>53</v>
      </c>
      <c r="C53" s="13" t="n">
        <v>111</v>
      </c>
      <c r="D53" s="13" t="n">
        <v>105</v>
      </c>
      <c r="E53" s="13" t="n">
        <v>132</v>
      </c>
      <c r="F53" s="13" t="n">
        <v>41</v>
      </c>
      <c r="G53" s="13" t="n">
        <v>63</v>
      </c>
      <c r="H53" s="13" t="n">
        <v>151</v>
      </c>
      <c r="I53" s="13" t="n">
        <v>31</v>
      </c>
      <c r="J53" s="13" t="n">
        <v>134</v>
      </c>
      <c r="K53" s="13" t="n">
        <v>71</v>
      </c>
      <c r="L53" s="13" t="n">
        <v>350</v>
      </c>
      <c r="M53" s="13" t="n">
        <v>720</v>
      </c>
      <c r="N53" s="13" t="n">
        <v>91</v>
      </c>
      <c r="O53" s="13" t="n">
        <f aca="false">SUM(C53:N53)</f>
        <v>2000</v>
      </c>
    </row>
    <row r="54" customFormat="false" ht="12.75" hidden="false" customHeight="false" outlineLevel="0" collapsed="false">
      <c r="A54" s="29" t="n">
        <v>24</v>
      </c>
      <c r="B54" s="12" t="s">
        <v>54</v>
      </c>
      <c r="C54" s="13" t="n">
        <v>68</v>
      </c>
      <c r="D54" s="13" t="n">
        <v>161</v>
      </c>
      <c r="E54" s="13" t="n">
        <v>86</v>
      </c>
      <c r="F54" s="13" t="n">
        <v>79</v>
      </c>
      <c r="G54" s="13" t="n">
        <v>85</v>
      </c>
      <c r="H54" s="13" t="n">
        <v>13</v>
      </c>
      <c r="I54" s="13" t="n">
        <v>26</v>
      </c>
      <c r="J54" s="13" t="n">
        <v>142</v>
      </c>
      <c r="K54" s="13" t="n">
        <v>133</v>
      </c>
      <c r="L54" s="13" t="n">
        <v>133</v>
      </c>
      <c r="M54" s="13" t="n">
        <v>36</v>
      </c>
      <c r="N54" s="13" t="n">
        <v>56</v>
      </c>
      <c r="O54" s="13" t="n">
        <f aca="false">SUM(C54:N54)</f>
        <v>1018</v>
      </c>
    </row>
    <row r="55" customFormat="false" ht="12.75" hidden="false" customHeight="false" outlineLevel="0" collapsed="false">
      <c r="A55" s="29" t="n">
        <v>25</v>
      </c>
      <c r="B55" s="12" t="s">
        <v>55</v>
      </c>
      <c r="C55" s="13" t="n">
        <v>176</v>
      </c>
      <c r="D55" s="13" t="n">
        <v>36</v>
      </c>
      <c r="E55" s="13" t="n">
        <v>671</v>
      </c>
      <c r="F55" s="13" t="n">
        <v>3387</v>
      </c>
      <c r="G55" s="13" t="n">
        <v>1917</v>
      </c>
      <c r="H55" s="13" t="n">
        <v>182</v>
      </c>
      <c r="I55" s="13" t="n">
        <v>1090</v>
      </c>
      <c r="J55" s="13" t="n">
        <v>2963</v>
      </c>
      <c r="K55" s="13" t="n">
        <v>2722</v>
      </c>
      <c r="L55" s="13" t="n">
        <v>2193</v>
      </c>
      <c r="M55" s="13" t="n">
        <v>1187</v>
      </c>
      <c r="N55" s="13" t="n">
        <v>8331</v>
      </c>
      <c r="O55" s="13" t="n">
        <f aca="false">SUM(C55:N55)</f>
        <v>24855</v>
      </c>
    </row>
    <row r="56" customFormat="false" ht="12.75" hidden="false" customHeight="false" outlineLevel="0" collapsed="false">
      <c r="A56" s="29" t="n">
        <v>26</v>
      </c>
      <c r="B56" s="12" t="s">
        <v>56</v>
      </c>
      <c r="C56" s="13" t="n">
        <v>16</v>
      </c>
      <c r="D56" s="13" t="n">
        <v>125</v>
      </c>
      <c r="E56" s="13" t="n">
        <v>55</v>
      </c>
      <c r="F56" s="13" t="n">
        <v>12</v>
      </c>
      <c r="G56" s="13" t="n">
        <v>87</v>
      </c>
      <c r="H56" s="13" t="n">
        <v>73</v>
      </c>
      <c r="I56" s="13" t="n">
        <v>209</v>
      </c>
      <c r="J56" s="13" t="n">
        <v>62</v>
      </c>
      <c r="K56" s="13" t="n">
        <v>128</v>
      </c>
      <c r="L56" s="13" t="n">
        <v>31</v>
      </c>
      <c r="M56" s="13" t="n">
        <v>217</v>
      </c>
      <c r="N56" s="13" t="n">
        <v>96</v>
      </c>
      <c r="O56" s="13" t="n">
        <f aca="false">SUM(C56:N56)</f>
        <v>1111</v>
      </c>
    </row>
    <row r="57" customFormat="false" ht="12.75" hidden="false" customHeight="false" outlineLevel="0" collapsed="false">
      <c r="A57" s="29" t="n">
        <v>27</v>
      </c>
      <c r="B57" s="12" t="s">
        <v>57</v>
      </c>
      <c r="C57" s="13" t="n">
        <v>15</v>
      </c>
      <c r="D57" s="13" t="n">
        <v>37</v>
      </c>
      <c r="E57" s="13" t="n">
        <v>49</v>
      </c>
      <c r="F57" s="13" t="n">
        <v>3</v>
      </c>
      <c r="G57" s="13" t="n">
        <v>8</v>
      </c>
      <c r="H57" s="13" t="n">
        <v>0</v>
      </c>
      <c r="I57" s="13" t="n">
        <v>14</v>
      </c>
      <c r="J57" s="13" t="n">
        <v>2</v>
      </c>
      <c r="K57" s="13" t="n">
        <v>1</v>
      </c>
      <c r="L57" s="13" t="n">
        <v>0</v>
      </c>
      <c r="M57" s="13" t="n">
        <v>8</v>
      </c>
      <c r="N57" s="13" t="n">
        <v>7</v>
      </c>
      <c r="O57" s="13" t="n">
        <f aca="false">SUM(C57:N57)</f>
        <v>144</v>
      </c>
    </row>
    <row r="58" customFormat="false" ht="12.75" hidden="false" customHeight="false" outlineLevel="0" collapsed="false">
      <c r="A58" s="29" t="n">
        <v>28</v>
      </c>
      <c r="B58" s="12" t="s">
        <v>58</v>
      </c>
      <c r="C58" s="13" t="n">
        <v>63</v>
      </c>
      <c r="D58" s="13" t="n">
        <v>5</v>
      </c>
      <c r="E58" s="13" t="n">
        <v>51</v>
      </c>
      <c r="F58" s="13" t="n">
        <v>55</v>
      </c>
      <c r="G58" s="13" t="n">
        <v>113</v>
      </c>
      <c r="H58" s="13" t="n">
        <v>301</v>
      </c>
      <c r="I58" s="13" t="n">
        <v>125</v>
      </c>
      <c r="J58" s="13" t="n">
        <v>194</v>
      </c>
      <c r="K58" s="13" t="n">
        <v>285</v>
      </c>
      <c r="L58" s="13" t="n">
        <v>407</v>
      </c>
      <c r="M58" s="13" t="n">
        <v>421</v>
      </c>
      <c r="N58" s="13" t="n">
        <v>42</v>
      </c>
      <c r="O58" s="13" t="n">
        <f aca="false">SUM(C58:N58)</f>
        <v>2062</v>
      </c>
    </row>
    <row r="59" customFormat="false" ht="12.75" hidden="false" customHeight="false" outlineLevel="0" collapsed="false">
      <c r="A59" s="29" t="n">
        <v>29</v>
      </c>
      <c r="B59" s="12" t="s">
        <v>59</v>
      </c>
      <c r="C59" s="13" t="n">
        <v>109</v>
      </c>
      <c r="D59" s="13" t="n">
        <v>205</v>
      </c>
      <c r="E59" s="13" t="n">
        <v>368</v>
      </c>
      <c r="F59" s="13" t="n">
        <v>672</v>
      </c>
      <c r="G59" s="13" t="n">
        <v>321</v>
      </c>
      <c r="H59" s="13" t="n">
        <v>355</v>
      </c>
      <c r="I59" s="13" t="n">
        <v>319</v>
      </c>
      <c r="J59" s="13" t="n">
        <v>144</v>
      </c>
      <c r="K59" s="13" t="n">
        <v>71</v>
      </c>
      <c r="L59" s="13" t="n">
        <v>119</v>
      </c>
      <c r="M59" s="13" t="n">
        <v>120</v>
      </c>
      <c r="N59" s="13" t="n">
        <v>1052</v>
      </c>
      <c r="O59" s="13" t="n">
        <f aca="false">SUM(C59:N59)</f>
        <v>3855</v>
      </c>
    </row>
    <row r="60" customFormat="false" ht="12.75" hidden="false" customHeight="false" outlineLevel="0" collapsed="false">
      <c r="A60" s="29" t="n">
        <v>30</v>
      </c>
      <c r="B60" s="12" t="s">
        <v>60</v>
      </c>
      <c r="C60" s="13" t="n">
        <v>24</v>
      </c>
      <c r="D60" s="13" t="n">
        <v>33</v>
      </c>
      <c r="E60" s="13" t="n">
        <v>138</v>
      </c>
      <c r="F60" s="13" t="n">
        <v>105</v>
      </c>
      <c r="G60" s="13" t="n">
        <v>61</v>
      </c>
      <c r="H60" s="13" t="n">
        <v>62</v>
      </c>
      <c r="I60" s="13" t="n">
        <v>75</v>
      </c>
      <c r="J60" s="13" t="n">
        <v>19</v>
      </c>
      <c r="K60" s="13" t="n">
        <v>51</v>
      </c>
      <c r="L60" s="13" t="n">
        <v>422</v>
      </c>
      <c r="M60" s="13" t="n">
        <v>84</v>
      </c>
      <c r="N60" s="13" t="n">
        <v>65</v>
      </c>
      <c r="O60" s="13" t="n">
        <f aca="false">SUM(C60:N60)</f>
        <v>1139</v>
      </c>
    </row>
    <row r="61" customFormat="false" ht="12.75" hidden="false" customHeight="false" outlineLevel="0" collapsed="false">
      <c r="A61" s="29" t="n">
        <v>31</v>
      </c>
      <c r="B61" s="12" t="s">
        <v>61</v>
      </c>
      <c r="C61" s="13" t="n">
        <v>25</v>
      </c>
      <c r="D61" s="13" t="n">
        <v>24</v>
      </c>
      <c r="E61" s="13" t="n">
        <v>301</v>
      </c>
      <c r="F61" s="13" t="n">
        <v>137</v>
      </c>
      <c r="G61" s="13" t="n">
        <v>60</v>
      </c>
      <c r="H61" s="13" t="n">
        <v>60</v>
      </c>
      <c r="I61" s="13" t="n">
        <v>29</v>
      </c>
      <c r="J61" s="13" t="n">
        <v>37</v>
      </c>
      <c r="K61" s="13" t="n">
        <v>29</v>
      </c>
      <c r="L61" s="13" t="n">
        <v>361</v>
      </c>
      <c r="M61" s="13" t="n">
        <v>589</v>
      </c>
      <c r="N61" s="13" t="n">
        <v>124</v>
      </c>
      <c r="O61" s="13" t="n">
        <f aca="false">SUM(C61:N61)</f>
        <v>1776</v>
      </c>
    </row>
    <row r="62" customFormat="false" ht="12.75" hidden="false" customHeight="false" outlineLevel="0" collapsed="false">
      <c r="A62" s="29" t="n">
        <v>32</v>
      </c>
      <c r="B62" s="12" t="s">
        <v>62</v>
      </c>
      <c r="C62" s="13" t="n">
        <v>266</v>
      </c>
      <c r="D62" s="13" t="n">
        <v>397</v>
      </c>
      <c r="E62" s="13" t="n">
        <v>278</v>
      </c>
      <c r="F62" s="13" t="n">
        <v>283</v>
      </c>
      <c r="G62" s="13" t="n">
        <v>1383</v>
      </c>
      <c r="H62" s="13" t="n">
        <v>1014</v>
      </c>
      <c r="I62" s="13" t="n">
        <v>1418</v>
      </c>
      <c r="J62" s="13" t="n">
        <v>1820</v>
      </c>
      <c r="K62" s="13" t="n">
        <v>2014</v>
      </c>
      <c r="L62" s="13" t="n">
        <v>3934</v>
      </c>
      <c r="M62" s="13" t="n">
        <v>1595</v>
      </c>
      <c r="N62" s="13" t="n">
        <v>580</v>
      </c>
      <c r="O62" s="13" t="n">
        <f aca="false">SUM(C62:N62)</f>
        <v>14982</v>
      </c>
    </row>
    <row r="63" customFormat="false" ht="12.75" hidden="false" customHeight="false" outlineLevel="0" collapsed="false">
      <c r="A63" s="29" t="n">
        <v>33</v>
      </c>
      <c r="B63" s="12" t="s">
        <v>63</v>
      </c>
      <c r="C63" s="13" t="n">
        <v>98</v>
      </c>
      <c r="D63" s="13" t="n">
        <v>127</v>
      </c>
      <c r="E63" s="13" t="n">
        <v>203</v>
      </c>
      <c r="F63" s="13" t="n">
        <v>132</v>
      </c>
      <c r="G63" s="13" t="n">
        <v>204</v>
      </c>
      <c r="H63" s="13" t="n">
        <v>215</v>
      </c>
      <c r="I63" s="13" t="n">
        <v>239</v>
      </c>
      <c r="J63" s="13" t="n">
        <v>240</v>
      </c>
      <c r="K63" s="13" t="n">
        <v>1066</v>
      </c>
      <c r="L63" s="13" t="n">
        <v>2684</v>
      </c>
      <c r="M63" s="13" t="n">
        <v>4016</v>
      </c>
      <c r="N63" s="13" t="n">
        <v>2011</v>
      </c>
      <c r="O63" s="13" t="n">
        <f aca="false">SUM(C63:N63)</f>
        <v>11235</v>
      </c>
    </row>
    <row r="64" customFormat="false" ht="12.75" hidden="false" customHeight="false" outlineLevel="0" collapsed="false">
      <c r="A64" s="29" t="n">
        <v>34</v>
      </c>
      <c r="B64" s="12" t="s">
        <v>64</v>
      </c>
      <c r="C64" s="13" t="n">
        <v>174</v>
      </c>
      <c r="D64" s="13" t="n">
        <v>635</v>
      </c>
      <c r="E64" s="13" t="n">
        <v>258</v>
      </c>
      <c r="F64" s="13" t="n">
        <v>68</v>
      </c>
      <c r="G64" s="13" t="n">
        <v>46</v>
      </c>
      <c r="H64" s="13" t="n">
        <v>129</v>
      </c>
      <c r="I64" s="13" t="n">
        <v>908</v>
      </c>
      <c r="J64" s="13" t="n">
        <v>379</v>
      </c>
      <c r="K64" s="13" t="n">
        <v>118</v>
      </c>
      <c r="L64" s="13" t="n">
        <v>123</v>
      </c>
      <c r="M64" s="13" t="n">
        <v>318</v>
      </c>
      <c r="N64" s="13" t="n">
        <v>174</v>
      </c>
      <c r="O64" s="13" t="n">
        <f aca="false">SUM(C64:N64)</f>
        <v>3330</v>
      </c>
    </row>
    <row r="65" customFormat="false" ht="12.75" hidden="false" customHeight="false" outlineLevel="0" collapsed="false">
      <c r="A65" s="29" t="n">
        <v>35</v>
      </c>
      <c r="B65" s="12" t="s">
        <v>65</v>
      </c>
      <c r="C65" s="13" t="n">
        <v>55</v>
      </c>
      <c r="D65" s="13" t="n">
        <v>53</v>
      </c>
      <c r="E65" s="13" t="n">
        <v>57</v>
      </c>
      <c r="F65" s="13" t="n">
        <v>42</v>
      </c>
      <c r="G65" s="13" t="n">
        <v>43</v>
      </c>
      <c r="H65" s="13" t="n">
        <v>43</v>
      </c>
      <c r="I65" s="13" t="n">
        <v>60</v>
      </c>
      <c r="J65" s="13" t="n">
        <v>68</v>
      </c>
      <c r="K65" s="13" t="n">
        <v>8</v>
      </c>
      <c r="L65" s="13" t="n">
        <v>227</v>
      </c>
      <c r="M65" s="13" t="n">
        <v>267</v>
      </c>
      <c r="N65" s="13" t="n">
        <v>227</v>
      </c>
      <c r="O65" s="13" t="n">
        <f aca="false">SUM(C65:N65)</f>
        <v>1150</v>
      </c>
    </row>
    <row r="66" customFormat="false" ht="12.75" hidden="false" customHeight="false" outlineLevel="0" collapsed="false">
      <c r="A66" s="29" t="n">
        <v>36</v>
      </c>
      <c r="B66" s="12" t="s">
        <v>66</v>
      </c>
      <c r="C66" s="13" t="n">
        <v>98</v>
      </c>
      <c r="D66" s="13" t="n">
        <v>31</v>
      </c>
      <c r="E66" s="13" t="n">
        <v>54</v>
      </c>
      <c r="F66" s="13" t="n">
        <v>14</v>
      </c>
      <c r="G66" s="13" t="n">
        <v>82</v>
      </c>
      <c r="H66" s="13" t="n">
        <v>576</v>
      </c>
      <c r="I66" s="13" t="n">
        <v>704</v>
      </c>
      <c r="J66" s="13" t="n">
        <v>500</v>
      </c>
      <c r="K66" s="13" t="n">
        <v>220</v>
      </c>
      <c r="L66" s="13" t="n">
        <v>105</v>
      </c>
      <c r="M66" s="13" t="n">
        <v>116</v>
      </c>
      <c r="N66" s="13" t="n">
        <v>98</v>
      </c>
      <c r="O66" s="13" t="n">
        <f aca="false">SUM(C66:N66)</f>
        <v>2598</v>
      </c>
    </row>
    <row r="67" customFormat="false" ht="12.75" hidden="false" customHeight="false" outlineLevel="0" collapsed="false">
      <c r="A67" s="29" t="n">
        <v>37</v>
      </c>
      <c r="B67" s="12" t="s">
        <v>67</v>
      </c>
      <c r="C67" s="13" t="n">
        <v>777</v>
      </c>
      <c r="D67" s="13" t="n">
        <v>256</v>
      </c>
      <c r="E67" s="13" t="n">
        <v>496</v>
      </c>
      <c r="F67" s="13" t="n">
        <v>400</v>
      </c>
      <c r="G67" s="13" t="n">
        <v>163</v>
      </c>
      <c r="H67" s="13" t="n">
        <v>394</v>
      </c>
      <c r="I67" s="13" t="n">
        <v>82</v>
      </c>
      <c r="J67" s="13" t="n">
        <v>788</v>
      </c>
      <c r="K67" s="13" t="n">
        <v>959</v>
      </c>
      <c r="L67" s="13" t="n">
        <v>609</v>
      </c>
      <c r="M67" s="13" t="n">
        <v>436</v>
      </c>
      <c r="N67" s="13" t="n">
        <v>365</v>
      </c>
      <c r="O67" s="13" t="n">
        <f aca="false">SUM(C67:N67)</f>
        <v>5725</v>
      </c>
    </row>
    <row r="68" customFormat="false" ht="12.75" hidden="false" customHeight="false" outlineLevel="0" collapsed="false">
      <c r="A68" s="29" t="n">
        <v>38</v>
      </c>
      <c r="B68" s="12" t="s">
        <v>68</v>
      </c>
      <c r="C68" s="13" t="n">
        <v>549</v>
      </c>
      <c r="D68" s="13" t="n">
        <v>241</v>
      </c>
      <c r="E68" s="13" t="n">
        <v>280</v>
      </c>
      <c r="F68" s="13" t="n">
        <v>744</v>
      </c>
      <c r="G68" s="13" t="n">
        <v>494</v>
      </c>
      <c r="H68" s="13" t="n">
        <v>933</v>
      </c>
      <c r="I68" s="13" t="n">
        <v>287</v>
      </c>
      <c r="J68" s="13" t="n">
        <v>376</v>
      </c>
      <c r="K68" s="13" t="n">
        <v>247</v>
      </c>
      <c r="L68" s="13" t="n">
        <v>686</v>
      </c>
      <c r="M68" s="13" t="n">
        <v>8126</v>
      </c>
      <c r="N68" s="13" t="n">
        <v>1151</v>
      </c>
      <c r="O68" s="13" t="n">
        <f aca="false">SUM(C68:N68)</f>
        <v>14114</v>
      </c>
    </row>
    <row r="69" customFormat="false" ht="12.75" hidden="false" customHeight="false" outlineLevel="0" collapsed="false">
      <c r="A69" s="29" t="n">
        <v>39</v>
      </c>
      <c r="B69" s="12" t="s">
        <v>69</v>
      </c>
      <c r="C69" s="13" t="n">
        <v>14</v>
      </c>
      <c r="D69" s="13" t="n">
        <v>0</v>
      </c>
      <c r="E69" s="13" t="n">
        <v>5</v>
      </c>
      <c r="F69" s="13" t="n">
        <v>2</v>
      </c>
      <c r="G69" s="13" t="n">
        <v>2</v>
      </c>
      <c r="H69" s="13" t="n">
        <v>0</v>
      </c>
      <c r="I69" s="13" t="n">
        <v>0</v>
      </c>
      <c r="J69" s="13" t="n">
        <v>40</v>
      </c>
      <c r="K69" s="13" t="n">
        <v>32</v>
      </c>
      <c r="L69" s="13" t="n">
        <v>48</v>
      </c>
      <c r="M69" s="13" t="n">
        <v>59</v>
      </c>
      <c r="N69" s="13" t="n">
        <v>190</v>
      </c>
      <c r="O69" s="13" t="n">
        <f aca="false">SUM(C69:N69)</f>
        <v>392</v>
      </c>
    </row>
    <row r="70" customFormat="false" ht="12.75" hidden="false" customHeight="false" outlineLevel="0" collapsed="false">
      <c r="A70" s="29" t="n">
        <v>40</v>
      </c>
      <c r="B70" s="12" t="s">
        <v>70</v>
      </c>
      <c r="C70" s="13" t="n">
        <v>86</v>
      </c>
      <c r="D70" s="13" t="n">
        <v>127</v>
      </c>
      <c r="E70" s="13" t="n">
        <v>43</v>
      </c>
      <c r="F70" s="13" t="n">
        <v>54</v>
      </c>
      <c r="G70" s="13" t="n">
        <v>239</v>
      </c>
      <c r="H70" s="13" t="n">
        <v>60</v>
      </c>
      <c r="I70" s="13" t="n">
        <v>1148</v>
      </c>
      <c r="J70" s="13" t="n">
        <v>316</v>
      </c>
      <c r="K70" s="13" t="n">
        <v>2162</v>
      </c>
      <c r="L70" s="13" t="n">
        <v>372</v>
      </c>
      <c r="M70" s="13" t="n">
        <v>787</v>
      </c>
      <c r="N70" s="13" t="n">
        <v>173</v>
      </c>
      <c r="O70" s="13" t="n">
        <f aca="false">SUM(C70:N70)</f>
        <v>5567</v>
      </c>
    </row>
    <row r="71" customFormat="false" ht="12.75" hidden="false" customHeight="false" outlineLevel="0" collapsed="false">
      <c r="A71" s="31" t="n">
        <v>41</v>
      </c>
      <c r="B71" s="32" t="s">
        <v>71</v>
      </c>
      <c r="C71" s="25" t="n">
        <v>185</v>
      </c>
      <c r="D71" s="25" t="n">
        <v>60</v>
      </c>
      <c r="E71" s="25" t="n">
        <v>98</v>
      </c>
      <c r="F71" s="25" t="n">
        <v>42</v>
      </c>
      <c r="G71" s="25" t="n">
        <v>29</v>
      </c>
      <c r="H71" s="25" t="n">
        <v>3</v>
      </c>
      <c r="I71" s="25" t="n">
        <v>8</v>
      </c>
      <c r="J71" s="25" t="n">
        <v>27</v>
      </c>
      <c r="K71" s="25" t="n">
        <v>38</v>
      </c>
      <c r="L71" s="25" t="n">
        <v>115</v>
      </c>
      <c r="M71" s="25" t="n">
        <v>48</v>
      </c>
      <c r="N71" s="25" t="n">
        <v>10</v>
      </c>
      <c r="O71" s="25" t="n">
        <f aca="false">SUM(C71:N71)</f>
        <v>663</v>
      </c>
    </row>
    <row r="72" customFormat="false" ht="12.75" hidden="false" customHeight="false" outlineLevel="0" collapsed="false">
      <c r="A72" s="33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A73" s="34" t="s">
        <v>72</v>
      </c>
      <c r="B73" s="35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A74" s="36" t="n">
        <v>1</v>
      </c>
      <c r="B74" s="9" t="s">
        <v>73</v>
      </c>
      <c r="C74" s="10" t="n">
        <v>180</v>
      </c>
      <c r="D74" s="10" t="n">
        <v>148</v>
      </c>
      <c r="E74" s="10" t="n">
        <v>549</v>
      </c>
      <c r="F74" s="10" t="n">
        <v>559</v>
      </c>
      <c r="G74" s="181" t="n">
        <v>660</v>
      </c>
      <c r="H74" s="181" t="n">
        <v>561</v>
      </c>
      <c r="I74" s="181" t="n">
        <v>243</v>
      </c>
      <c r="J74" s="181" t="n">
        <v>199</v>
      </c>
      <c r="K74" s="181" t="n">
        <v>352</v>
      </c>
      <c r="L74" s="181" t="n">
        <v>511</v>
      </c>
      <c r="M74" s="37" t="n">
        <v>161</v>
      </c>
      <c r="N74" s="38" t="n">
        <v>732</v>
      </c>
      <c r="O74" s="181" t="n">
        <f aca="false">SUM(C74:N74)</f>
        <v>4855</v>
      </c>
    </row>
    <row r="75" customFormat="false" ht="12.75" hidden="false" customHeight="false" outlineLevel="0" collapsed="false">
      <c r="A75" s="29" t="n">
        <v>2</v>
      </c>
      <c r="B75" s="12" t="s">
        <v>74</v>
      </c>
      <c r="C75" s="13" t="n">
        <v>40</v>
      </c>
      <c r="D75" s="13" t="n">
        <v>90</v>
      </c>
      <c r="E75" s="13" t="n">
        <v>130</v>
      </c>
      <c r="F75" s="13" t="n">
        <v>263</v>
      </c>
      <c r="G75" s="182" t="n">
        <v>63</v>
      </c>
      <c r="H75" s="182" t="n">
        <v>73</v>
      </c>
      <c r="I75" s="182" t="n">
        <v>19</v>
      </c>
      <c r="J75" s="182" t="n">
        <v>69</v>
      </c>
      <c r="K75" s="182" t="n">
        <v>93</v>
      </c>
      <c r="L75" s="182" t="n">
        <v>40</v>
      </c>
      <c r="M75" s="183" t="n">
        <v>229</v>
      </c>
      <c r="N75" s="183" t="n">
        <v>19</v>
      </c>
      <c r="O75" s="182" t="n">
        <f aca="false">SUM(C75:N75)</f>
        <v>1128</v>
      </c>
    </row>
    <row r="76" customFormat="false" ht="12.75" hidden="false" customHeight="false" outlineLevel="0" collapsed="false">
      <c r="A76" s="29" t="n">
        <v>3</v>
      </c>
      <c r="B76" s="12" t="s">
        <v>75</v>
      </c>
      <c r="C76" s="184" t="n">
        <v>53</v>
      </c>
      <c r="D76" s="184" t="n">
        <v>22</v>
      </c>
      <c r="E76" s="184" t="n">
        <v>25</v>
      </c>
      <c r="F76" s="184" t="n">
        <v>5</v>
      </c>
      <c r="G76" s="184" t="n">
        <v>28</v>
      </c>
      <c r="H76" s="184" t="n">
        <v>21</v>
      </c>
      <c r="I76" s="184" t="n">
        <v>3</v>
      </c>
      <c r="J76" s="184" t="n">
        <v>21</v>
      </c>
      <c r="K76" s="184" t="n">
        <v>24</v>
      </c>
      <c r="L76" s="184" t="n">
        <v>21</v>
      </c>
      <c r="M76" s="185" t="n">
        <v>215</v>
      </c>
      <c r="N76" s="185" t="n">
        <v>249</v>
      </c>
      <c r="O76" s="182" t="n">
        <f aca="false">SUM(C76:N76)</f>
        <v>687</v>
      </c>
    </row>
    <row r="77" customFormat="false" ht="12.75" hidden="false" customHeight="false" outlineLevel="0" collapsed="false">
      <c r="A77" s="29" t="n">
        <v>4</v>
      </c>
      <c r="B77" s="12" t="s">
        <v>76</v>
      </c>
      <c r="C77" s="13" t="n">
        <v>139</v>
      </c>
      <c r="D77" s="13" t="n">
        <v>271</v>
      </c>
      <c r="E77" s="13" t="n">
        <v>723</v>
      </c>
      <c r="F77" s="13" t="n">
        <v>450</v>
      </c>
      <c r="G77" s="182" t="n">
        <v>192</v>
      </c>
      <c r="H77" s="182" t="n">
        <v>71</v>
      </c>
      <c r="I77" s="182" t="n">
        <v>1176</v>
      </c>
      <c r="J77" s="182" t="n">
        <v>3175</v>
      </c>
      <c r="K77" s="182" t="n">
        <v>757</v>
      </c>
      <c r="L77" s="182" t="n">
        <v>2956</v>
      </c>
      <c r="M77" s="185" t="n">
        <v>149</v>
      </c>
      <c r="N77" s="185" t="n">
        <v>37</v>
      </c>
      <c r="O77" s="182" t="n">
        <f aca="false">SUM(C77:N77)</f>
        <v>10096</v>
      </c>
    </row>
    <row r="78" customFormat="false" ht="12.75" hidden="false" customHeight="false" outlineLevel="0" collapsed="false">
      <c r="A78" s="29" t="n">
        <v>5</v>
      </c>
      <c r="B78" s="12" t="s">
        <v>77</v>
      </c>
      <c r="C78" s="13" t="n">
        <v>36</v>
      </c>
      <c r="D78" s="13" t="n">
        <v>12</v>
      </c>
      <c r="E78" s="13" t="n">
        <v>13</v>
      </c>
      <c r="F78" s="13" t="n">
        <v>24</v>
      </c>
      <c r="G78" s="182" t="n">
        <v>355</v>
      </c>
      <c r="H78" s="182" t="n">
        <v>32</v>
      </c>
      <c r="I78" s="182" t="n">
        <v>45</v>
      </c>
      <c r="J78" s="182" t="n">
        <v>276</v>
      </c>
      <c r="K78" s="182" t="n">
        <v>203</v>
      </c>
      <c r="L78" s="182" t="n">
        <v>82</v>
      </c>
      <c r="M78" s="185" t="n">
        <v>150</v>
      </c>
      <c r="N78" s="185" t="n">
        <v>5</v>
      </c>
      <c r="O78" s="182" t="n">
        <f aca="false">SUM(C78:N78)</f>
        <v>1233</v>
      </c>
    </row>
    <row r="79" customFormat="false" ht="12.75" hidden="false" customHeight="false" outlineLevel="0" collapsed="false">
      <c r="A79" s="29" t="n">
        <v>6</v>
      </c>
      <c r="B79" s="12" t="s">
        <v>78</v>
      </c>
      <c r="C79" s="13" t="n">
        <v>1948</v>
      </c>
      <c r="D79" s="13" t="n">
        <v>81</v>
      </c>
      <c r="E79" s="13" t="n">
        <v>73</v>
      </c>
      <c r="F79" s="13" t="n">
        <v>71</v>
      </c>
      <c r="G79" s="182" t="n">
        <v>21</v>
      </c>
      <c r="H79" s="182" t="n">
        <v>150</v>
      </c>
      <c r="I79" s="182" t="n">
        <v>15</v>
      </c>
      <c r="J79" s="182" t="n">
        <v>51</v>
      </c>
      <c r="K79" s="182" t="n">
        <v>117</v>
      </c>
      <c r="L79" s="182" t="n">
        <v>1952</v>
      </c>
      <c r="M79" s="185" t="n">
        <v>61</v>
      </c>
      <c r="N79" s="185" t="n">
        <v>102</v>
      </c>
      <c r="O79" s="182" t="n">
        <f aca="false">SUM(C79:N79)</f>
        <v>4642</v>
      </c>
    </row>
    <row r="80" customFormat="false" ht="12.75" hidden="false" customHeight="false" outlineLevel="0" collapsed="false">
      <c r="A80" s="29" t="n">
        <v>7</v>
      </c>
      <c r="B80" s="12" t="s">
        <v>79</v>
      </c>
      <c r="C80" s="13" t="n">
        <v>64</v>
      </c>
      <c r="D80" s="13" t="n">
        <v>61</v>
      </c>
      <c r="E80" s="13" t="n">
        <v>53</v>
      </c>
      <c r="F80" s="13" t="n">
        <v>8</v>
      </c>
      <c r="G80" s="182" t="n">
        <v>67</v>
      </c>
      <c r="H80" s="182" t="n">
        <v>25</v>
      </c>
      <c r="I80" s="182" t="n">
        <v>70</v>
      </c>
      <c r="J80" s="182" t="n">
        <v>229</v>
      </c>
      <c r="K80" s="182" t="n">
        <v>261</v>
      </c>
      <c r="L80" s="182" t="n">
        <v>192</v>
      </c>
      <c r="M80" s="185" t="n">
        <v>362</v>
      </c>
      <c r="N80" s="185" t="n">
        <v>64</v>
      </c>
      <c r="O80" s="182" t="n">
        <f aca="false">SUM(C80:N80)</f>
        <v>1456</v>
      </c>
    </row>
    <row r="81" customFormat="false" ht="12.75" hidden="false" customHeight="false" outlineLevel="0" collapsed="false">
      <c r="A81" s="29" t="n">
        <v>8</v>
      </c>
      <c r="B81" s="12" t="s">
        <v>80</v>
      </c>
      <c r="C81" s="13" t="n">
        <v>4</v>
      </c>
      <c r="D81" s="13" t="n">
        <v>180</v>
      </c>
      <c r="E81" s="13" t="n">
        <v>147</v>
      </c>
      <c r="F81" s="13" t="n">
        <v>33</v>
      </c>
      <c r="G81" s="182" t="n">
        <v>119</v>
      </c>
      <c r="H81" s="182" t="n">
        <v>7</v>
      </c>
      <c r="I81" s="182" t="n">
        <v>51</v>
      </c>
      <c r="J81" s="182" t="n">
        <v>102</v>
      </c>
      <c r="K81" s="182" t="n">
        <v>91</v>
      </c>
      <c r="L81" s="182" t="n">
        <v>189</v>
      </c>
      <c r="M81" s="185" t="n">
        <v>71</v>
      </c>
      <c r="N81" s="185" t="n">
        <v>40</v>
      </c>
      <c r="O81" s="182" t="n">
        <f aca="false">SUM(C81:N81)</f>
        <v>1034</v>
      </c>
    </row>
    <row r="82" customFormat="false" ht="12.75" hidden="false" customHeight="false" outlineLevel="0" collapsed="false">
      <c r="A82" s="31" t="n">
        <v>9</v>
      </c>
      <c r="B82" s="32" t="s">
        <v>81</v>
      </c>
      <c r="C82" s="25" t="n">
        <v>498</v>
      </c>
      <c r="D82" s="25" t="n">
        <v>319</v>
      </c>
      <c r="E82" s="25" t="n">
        <v>347</v>
      </c>
      <c r="F82" s="25" t="n">
        <v>252</v>
      </c>
      <c r="G82" s="186" t="n">
        <v>588</v>
      </c>
      <c r="H82" s="186" t="n">
        <v>687</v>
      </c>
      <c r="I82" s="186" t="n">
        <v>964</v>
      </c>
      <c r="J82" s="186" t="n">
        <v>2264</v>
      </c>
      <c r="K82" s="186" t="n">
        <v>3807</v>
      </c>
      <c r="L82" s="186" t="n">
        <v>2568</v>
      </c>
      <c r="M82" s="41" t="n">
        <v>975</v>
      </c>
      <c r="N82" s="42" t="n">
        <v>282</v>
      </c>
      <c r="O82" s="186" t="n">
        <f aca="false">SUM(C82:N82)</f>
        <v>13551</v>
      </c>
    </row>
    <row r="83" customFormat="false" ht="12.75" hidden="false" customHeight="false" outlineLevel="0" collapsed="false">
      <c r="A83" s="33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A84" s="34" t="s">
        <v>82</v>
      </c>
      <c r="B84" s="35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A85" s="43" t="n">
        <v>1</v>
      </c>
      <c r="B85" s="44" t="s">
        <v>83</v>
      </c>
      <c r="C85" s="45" t="n">
        <v>0</v>
      </c>
      <c r="D85" s="45" t="n">
        <v>3</v>
      </c>
      <c r="E85" s="45" t="n">
        <v>1</v>
      </c>
      <c r="F85" s="45" t="n">
        <v>0</v>
      </c>
      <c r="G85" s="45" t="n">
        <v>5</v>
      </c>
      <c r="H85" s="45" t="n">
        <v>1</v>
      </c>
      <c r="I85" s="45" t="n">
        <v>0</v>
      </c>
      <c r="J85" s="45" t="n">
        <v>0</v>
      </c>
      <c r="K85" s="45" t="n">
        <v>0</v>
      </c>
      <c r="L85" s="45" t="n">
        <v>12</v>
      </c>
      <c r="M85" s="45" t="n">
        <v>0</v>
      </c>
      <c r="N85" s="45" t="n">
        <v>0</v>
      </c>
      <c r="O85" s="45" t="n">
        <f aca="false">SUM(C85:N85)</f>
        <v>22</v>
      </c>
    </row>
    <row r="86" customFormat="false" ht="12.75" hidden="false" customHeight="false" outlineLevel="0" collapsed="false">
      <c r="A86" s="46" t="s">
        <v>2</v>
      </c>
      <c r="B86" s="46"/>
      <c r="C86" s="47" t="n">
        <f aca="false">SUM(C3:C85)</f>
        <v>56822</v>
      </c>
      <c r="D86" s="47" t="n">
        <f aca="false">SUM(D3:D85)</f>
        <v>43590</v>
      </c>
      <c r="E86" s="47" t="n">
        <f aca="false">SUM(E3:E85)</f>
        <v>54700</v>
      </c>
      <c r="F86" s="47" t="n">
        <f aca="false">SUM(F3:F85)</f>
        <v>77300</v>
      </c>
      <c r="G86" s="47" t="n">
        <f aca="false">SUM(G3:G85)</f>
        <v>75111</v>
      </c>
      <c r="H86" s="47" t="n">
        <f aca="false">SUM(H3:H85)</f>
        <v>57798</v>
      </c>
      <c r="I86" s="47" t="n">
        <f aca="false">SUM(I3:I85)</f>
        <v>66538</v>
      </c>
      <c r="J86" s="47" t="n">
        <f aca="false">SUM(J3:J85)</f>
        <v>177270</v>
      </c>
      <c r="K86" s="47" t="n">
        <f aca="false">SUM(K3:K85)</f>
        <v>140252</v>
      </c>
      <c r="L86" s="47" t="n">
        <f aca="false">SUM(L3:L85)</f>
        <v>191433</v>
      </c>
      <c r="M86" s="47" t="n">
        <f aca="false">SUM(M3:M85)</f>
        <v>205720</v>
      </c>
      <c r="N86" s="47" t="n">
        <f aca="false">SUM(N3:N85)</f>
        <v>121157</v>
      </c>
      <c r="O86" s="48" t="n">
        <f aca="false">SUM(C86:N86)</f>
        <v>1267691</v>
      </c>
    </row>
  </sheetData>
  <mergeCells count="1">
    <mergeCell ref="A86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41"/>
    <col collapsed="false" customWidth="true" hidden="false" outlineLevel="0" max="8" min="3" style="0" width="9.85"/>
    <col collapsed="false" customWidth="true" hidden="false" outlineLevel="0" max="15" min="15" style="0" width="9.99"/>
  </cols>
  <sheetData>
    <row r="1" s="89" customFormat="true" ht="20.25" hidden="false" customHeight="true" outlineLevel="0" collapsed="false">
      <c r="A1" s="187" t="s">
        <v>0</v>
      </c>
      <c r="B1" s="88" t="s">
        <v>142</v>
      </c>
      <c r="C1" s="188" t="n">
        <v>40492</v>
      </c>
      <c r="D1" s="3" t="n">
        <v>40522</v>
      </c>
      <c r="E1" s="3" t="n">
        <v>40553</v>
      </c>
      <c r="F1" s="3" t="n">
        <v>40584</v>
      </c>
      <c r="G1" s="3" t="n">
        <v>40612</v>
      </c>
      <c r="H1" s="3" t="n">
        <v>40643</v>
      </c>
      <c r="I1" s="3" t="n">
        <v>40673</v>
      </c>
      <c r="J1" s="3" t="n">
        <v>40705</v>
      </c>
      <c r="K1" s="3" t="n">
        <v>40735</v>
      </c>
      <c r="L1" s="3" t="n">
        <v>40766</v>
      </c>
      <c r="M1" s="3" t="n">
        <v>40797</v>
      </c>
      <c r="N1" s="3" t="n">
        <v>40827</v>
      </c>
      <c r="O1" s="189" t="s">
        <v>127</v>
      </c>
    </row>
    <row r="2" customFormat="false" ht="12.75" hidden="false" customHeight="false" outlineLevel="0" collapsed="false">
      <c r="A2" s="90" t="s">
        <v>3</v>
      </c>
      <c r="B2" s="71"/>
      <c r="O2" s="190"/>
    </row>
    <row r="3" customFormat="false" ht="12.75" hidden="false" customHeight="false" outlineLevel="0" collapsed="false">
      <c r="A3" s="92" t="n">
        <v>1</v>
      </c>
      <c r="B3" s="56" t="s">
        <v>85</v>
      </c>
      <c r="C3" s="10" t="n">
        <v>1245</v>
      </c>
      <c r="D3" s="10" t="n">
        <v>1498</v>
      </c>
      <c r="E3" s="10" t="n">
        <v>1297</v>
      </c>
      <c r="F3" s="10" t="n">
        <v>1267</v>
      </c>
      <c r="G3" s="10" t="n">
        <v>1592</v>
      </c>
      <c r="H3" s="10" t="n">
        <v>1049</v>
      </c>
      <c r="I3" s="10" t="n">
        <v>1795</v>
      </c>
      <c r="J3" s="10" t="n">
        <v>2007</v>
      </c>
      <c r="K3" s="10" t="n">
        <v>1378</v>
      </c>
      <c r="L3" s="10" t="n">
        <v>2061</v>
      </c>
      <c r="M3" s="10" t="n">
        <v>2278</v>
      </c>
      <c r="N3" s="10" t="n">
        <v>1045</v>
      </c>
      <c r="O3" s="191" t="n">
        <f aca="false">SUM(C3:N3)</f>
        <v>18512</v>
      </c>
      <c r="P3" s="192"/>
      <c r="Q3" s="192"/>
    </row>
    <row r="4" customFormat="false" ht="12.75" hidden="false" customHeight="false" outlineLevel="0" collapsed="false">
      <c r="A4" s="95" t="n">
        <v>2</v>
      </c>
      <c r="B4" s="58" t="s">
        <v>86</v>
      </c>
      <c r="C4" s="13" t="n">
        <v>6332</v>
      </c>
      <c r="D4" s="13" t="n">
        <v>7119</v>
      </c>
      <c r="E4" s="13" t="n">
        <v>5620</v>
      </c>
      <c r="F4" s="13" t="n">
        <v>6024</v>
      </c>
      <c r="G4" s="13" t="n">
        <v>6113</v>
      </c>
      <c r="H4" s="13" t="n">
        <v>4928</v>
      </c>
      <c r="I4" s="13" t="n">
        <v>5668</v>
      </c>
      <c r="J4" s="13" t="n">
        <v>7972</v>
      </c>
      <c r="K4" s="13" t="n">
        <v>7781</v>
      </c>
      <c r="L4" s="13" t="n">
        <v>10738</v>
      </c>
      <c r="M4" s="13" t="n">
        <v>8749</v>
      </c>
      <c r="N4" s="13" t="n">
        <v>5403</v>
      </c>
      <c r="O4" s="193" t="n">
        <f aca="false">SUM(C4:N4)</f>
        <v>82447</v>
      </c>
      <c r="P4" s="192"/>
      <c r="Q4" s="192"/>
    </row>
    <row r="5" customFormat="false" ht="12.75" hidden="false" customHeight="false" outlineLevel="0" collapsed="false">
      <c r="A5" s="95" t="n">
        <v>3</v>
      </c>
      <c r="B5" s="58" t="s">
        <v>6</v>
      </c>
      <c r="C5" s="13" t="n">
        <v>11608</v>
      </c>
      <c r="D5" s="13" t="n">
        <v>12649</v>
      </c>
      <c r="E5" s="13" t="n">
        <v>10004</v>
      </c>
      <c r="F5" s="13" t="n">
        <v>13223</v>
      </c>
      <c r="G5" s="13" t="n">
        <v>15008</v>
      </c>
      <c r="H5" s="13" t="n">
        <v>11022</v>
      </c>
      <c r="I5" s="13" t="n">
        <v>11271</v>
      </c>
      <c r="J5" s="13" t="n">
        <v>13268</v>
      </c>
      <c r="K5" s="13" t="n">
        <v>13726</v>
      </c>
      <c r="L5" s="13" t="n">
        <v>14756</v>
      </c>
      <c r="M5" s="13" t="n">
        <v>14455</v>
      </c>
      <c r="N5" s="13" t="n">
        <v>9501</v>
      </c>
      <c r="O5" s="193" t="n">
        <f aca="false">SUM(C5:N5)</f>
        <v>150491</v>
      </c>
      <c r="P5" s="194"/>
      <c r="Q5" s="194"/>
    </row>
    <row r="6" customFormat="false" ht="12.75" hidden="false" customHeight="false" outlineLevel="0" collapsed="false">
      <c r="A6" s="95" t="n">
        <v>4</v>
      </c>
      <c r="B6" s="58" t="s">
        <v>7</v>
      </c>
      <c r="C6" s="13" t="n">
        <v>7750</v>
      </c>
      <c r="D6" s="13" t="n">
        <v>7923</v>
      </c>
      <c r="E6" s="13" t="n">
        <v>6484</v>
      </c>
      <c r="F6" s="13" t="n">
        <v>7669</v>
      </c>
      <c r="G6" s="13" t="n">
        <v>7958</v>
      </c>
      <c r="H6" s="13" t="n">
        <v>5820</v>
      </c>
      <c r="I6" s="13" t="n">
        <v>6805</v>
      </c>
      <c r="J6" s="13" t="n">
        <v>9990</v>
      </c>
      <c r="K6" s="13" t="n">
        <v>8515</v>
      </c>
      <c r="L6" s="13" t="n">
        <v>10205</v>
      </c>
      <c r="M6" s="13" t="n">
        <v>9317</v>
      </c>
      <c r="N6" s="13" t="n">
        <v>5079</v>
      </c>
      <c r="O6" s="193" t="n">
        <f aca="false">SUM(C6:N6)</f>
        <v>93515</v>
      </c>
      <c r="P6" s="194"/>
      <c r="Q6" s="194"/>
    </row>
    <row r="7" customFormat="false" ht="12.75" hidden="false" customHeight="false" outlineLevel="0" collapsed="false">
      <c r="A7" s="95" t="n">
        <v>5</v>
      </c>
      <c r="B7" s="58" t="s">
        <v>87</v>
      </c>
      <c r="C7" s="13" t="n">
        <v>5818</v>
      </c>
      <c r="D7" s="13" t="n">
        <v>6101</v>
      </c>
      <c r="E7" s="13" t="n">
        <v>5252</v>
      </c>
      <c r="F7" s="13" t="n">
        <v>5936</v>
      </c>
      <c r="G7" s="13" t="n">
        <v>5839</v>
      </c>
      <c r="H7" s="13" t="n">
        <v>4767</v>
      </c>
      <c r="I7" s="13" t="n">
        <v>5687</v>
      </c>
      <c r="J7" s="13" t="n">
        <v>9585</v>
      </c>
      <c r="K7" s="13" t="n">
        <v>7468</v>
      </c>
      <c r="L7" s="13" t="n">
        <v>9978</v>
      </c>
      <c r="M7" s="13" t="n">
        <v>8745</v>
      </c>
      <c r="N7" s="13" t="n">
        <v>7071</v>
      </c>
      <c r="O7" s="193" t="n">
        <f aca="false">SUM(C7:N7)</f>
        <v>82247</v>
      </c>
      <c r="P7" s="194"/>
      <c r="Q7" s="194"/>
    </row>
    <row r="8" customFormat="false" ht="12.75" hidden="false" customHeight="false" outlineLevel="0" collapsed="false">
      <c r="A8" s="95" t="n">
        <v>6</v>
      </c>
      <c r="B8" s="58" t="s">
        <v>9</v>
      </c>
      <c r="C8" s="13" t="n">
        <v>1412</v>
      </c>
      <c r="D8" s="13" t="n">
        <v>1420</v>
      </c>
      <c r="E8" s="13" t="n">
        <v>1220</v>
      </c>
      <c r="F8" s="13" t="n">
        <v>1460</v>
      </c>
      <c r="G8" s="13" t="n">
        <v>1679</v>
      </c>
      <c r="H8" s="13" t="n">
        <v>1161</v>
      </c>
      <c r="I8" s="13" t="n">
        <v>1277</v>
      </c>
      <c r="J8" s="13" t="n">
        <v>2253</v>
      </c>
      <c r="K8" s="13" t="n">
        <v>1780</v>
      </c>
      <c r="L8" s="13" t="n">
        <v>2329</v>
      </c>
      <c r="M8" s="13" t="n">
        <v>1966</v>
      </c>
      <c r="N8" s="13" t="n">
        <v>669</v>
      </c>
      <c r="O8" s="193" t="n">
        <f aca="false">SUM(C8:N8)</f>
        <v>18626</v>
      </c>
      <c r="P8" s="194"/>
      <c r="Q8" s="194"/>
    </row>
    <row r="9" customFormat="false" ht="12.75" hidden="false" customHeight="false" outlineLevel="0" collapsed="false">
      <c r="A9" s="95" t="n">
        <v>7</v>
      </c>
      <c r="B9" s="58" t="s">
        <v>10</v>
      </c>
      <c r="C9" s="13" t="n">
        <v>562</v>
      </c>
      <c r="D9" s="13" t="n">
        <v>746</v>
      </c>
      <c r="E9" s="13" t="n">
        <v>605</v>
      </c>
      <c r="F9" s="13" t="n">
        <v>888</v>
      </c>
      <c r="G9" s="13" t="n">
        <v>818</v>
      </c>
      <c r="H9" s="13" t="n">
        <v>701</v>
      </c>
      <c r="I9" s="13" t="n">
        <v>845</v>
      </c>
      <c r="J9" s="13" t="n">
        <v>1360</v>
      </c>
      <c r="K9" s="13" t="n">
        <v>1020</v>
      </c>
      <c r="L9" s="13" t="n">
        <v>1098</v>
      </c>
      <c r="M9" s="13" t="n">
        <v>1179</v>
      </c>
      <c r="N9" s="13" t="n">
        <v>798</v>
      </c>
      <c r="O9" s="193" t="n">
        <f aca="false">SUM(C9:N9)</f>
        <v>10620</v>
      </c>
      <c r="P9" s="194"/>
      <c r="Q9" s="194"/>
    </row>
    <row r="10" customFormat="false" ht="12.75" hidden="false" customHeight="false" outlineLevel="0" collapsed="false">
      <c r="A10" s="95" t="n">
        <v>8</v>
      </c>
      <c r="B10" s="58" t="s">
        <v>11</v>
      </c>
      <c r="C10" s="13" t="n">
        <v>3411</v>
      </c>
      <c r="D10" s="13" t="n">
        <v>2421</v>
      </c>
      <c r="E10" s="13" t="n">
        <v>1502</v>
      </c>
      <c r="F10" s="13" t="n">
        <v>2536</v>
      </c>
      <c r="G10" s="13" t="n">
        <v>3853</v>
      </c>
      <c r="H10" s="13" t="n">
        <v>1619</v>
      </c>
      <c r="I10" s="13" t="n">
        <v>2535</v>
      </c>
      <c r="J10" s="13" t="n">
        <v>3318</v>
      </c>
      <c r="K10" s="13" t="n">
        <v>1427</v>
      </c>
      <c r="L10" s="13" t="n">
        <v>2902</v>
      </c>
      <c r="M10" s="13" t="n">
        <v>2016</v>
      </c>
      <c r="N10" s="13" t="n">
        <v>2417</v>
      </c>
      <c r="O10" s="193" t="n">
        <f aca="false">SUM(C10:N10)</f>
        <v>29957</v>
      </c>
      <c r="P10" s="194"/>
      <c r="Q10" s="194"/>
    </row>
    <row r="11" customFormat="false" ht="12.75" hidden="false" customHeight="false" outlineLevel="0" collapsed="false">
      <c r="A11" s="95" t="n">
        <v>9</v>
      </c>
      <c r="B11" s="58" t="s">
        <v>12</v>
      </c>
      <c r="C11" s="13" t="n">
        <v>772</v>
      </c>
      <c r="D11" s="13" t="n">
        <v>798</v>
      </c>
      <c r="E11" s="13" t="n">
        <v>658</v>
      </c>
      <c r="F11" s="13" t="n">
        <v>843</v>
      </c>
      <c r="G11" s="13" t="n">
        <v>550</v>
      </c>
      <c r="H11" s="13" t="n">
        <v>268</v>
      </c>
      <c r="I11" s="13" t="n">
        <v>436</v>
      </c>
      <c r="J11" s="13" t="n">
        <v>613</v>
      </c>
      <c r="K11" s="13" t="n">
        <v>715</v>
      </c>
      <c r="L11" s="13" t="n">
        <v>830</v>
      </c>
      <c r="M11" s="13" t="n">
        <v>1073</v>
      </c>
      <c r="N11" s="13" t="n">
        <v>542</v>
      </c>
      <c r="O11" s="193" t="n">
        <f aca="false">SUM(C11:N11)</f>
        <v>8098</v>
      </c>
      <c r="P11" s="194"/>
      <c r="Q11" s="194"/>
    </row>
    <row r="12" customFormat="false" ht="12.75" hidden="false" customHeight="false" outlineLevel="0" collapsed="false">
      <c r="A12" s="95" t="n">
        <v>10</v>
      </c>
      <c r="B12" s="58" t="s">
        <v>88</v>
      </c>
      <c r="C12" s="13" t="n">
        <v>763</v>
      </c>
      <c r="D12" s="13" t="n">
        <v>635</v>
      </c>
      <c r="E12" s="13" t="n">
        <v>601</v>
      </c>
      <c r="F12" s="13" t="n">
        <v>716</v>
      </c>
      <c r="G12" s="13" t="n">
        <v>661</v>
      </c>
      <c r="H12" s="13" t="n">
        <v>510</v>
      </c>
      <c r="I12" s="13" t="n">
        <v>411</v>
      </c>
      <c r="J12" s="13" t="n">
        <v>1450</v>
      </c>
      <c r="K12" s="13" t="n">
        <v>1037</v>
      </c>
      <c r="L12" s="13" t="n">
        <v>1315</v>
      </c>
      <c r="M12" s="13" t="n">
        <v>4483</v>
      </c>
      <c r="N12" s="13" t="n">
        <v>852</v>
      </c>
      <c r="O12" s="193" t="n">
        <f aca="false">SUM(C12:N12)</f>
        <v>13434</v>
      </c>
      <c r="P12" s="194"/>
      <c r="Q12" s="194"/>
    </row>
    <row r="13" customFormat="false" ht="12.75" hidden="false" customHeight="false" outlineLevel="0" collapsed="false">
      <c r="A13" s="95" t="n">
        <v>11</v>
      </c>
      <c r="B13" s="58" t="s">
        <v>89</v>
      </c>
      <c r="C13" s="13" t="n">
        <v>1961</v>
      </c>
      <c r="D13" s="13" t="n">
        <v>1428</v>
      </c>
      <c r="E13" s="13" t="n">
        <v>1363</v>
      </c>
      <c r="F13" s="13" t="n">
        <v>1302</v>
      </c>
      <c r="G13" s="13" t="n">
        <v>1334</v>
      </c>
      <c r="H13" s="13" t="n">
        <v>987</v>
      </c>
      <c r="I13" s="13" t="n">
        <v>2430</v>
      </c>
      <c r="J13" s="13" t="n">
        <v>2870</v>
      </c>
      <c r="K13" s="13" t="n">
        <v>2557</v>
      </c>
      <c r="L13" s="13" t="n">
        <v>2085</v>
      </c>
      <c r="M13" s="13" t="n">
        <v>2328</v>
      </c>
      <c r="N13" s="13" t="n">
        <v>1410</v>
      </c>
      <c r="O13" s="193" t="n">
        <f aca="false">SUM(C13:N13)</f>
        <v>22055</v>
      </c>
      <c r="P13" s="195"/>
      <c r="Q13" s="195"/>
    </row>
    <row r="14" customFormat="false" ht="12.75" hidden="false" customHeight="false" outlineLevel="0" collapsed="false">
      <c r="A14" s="95" t="n">
        <v>12</v>
      </c>
      <c r="B14" s="58" t="s">
        <v>15</v>
      </c>
      <c r="C14" s="13" t="n">
        <v>13901</v>
      </c>
      <c r="D14" s="13" t="n">
        <v>15663</v>
      </c>
      <c r="E14" s="13" t="n">
        <v>14563</v>
      </c>
      <c r="F14" s="13" t="n">
        <v>17983</v>
      </c>
      <c r="G14" s="13" t="n">
        <v>20405</v>
      </c>
      <c r="H14" s="13" t="n">
        <v>14995</v>
      </c>
      <c r="I14" s="13" t="n">
        <v>16600</v>
      </c>
      <c r="J14" s="13" t="n">
        <v>18914</v>
      </c>
      <c r="K14" s="13" t="n">
        <v>17379</v>
      </c>
      <c r="L14" s="13" t="n">
        <v>19437</v>
      </c>
      <c r="M14" s="13" t="n">
        <v>18876</v>
      </c>
      <c r="N14" s="13" t="n">
        <v>14594</v>
      </c>
      <c r="O14" s="193" t="n">
        <f aca="false">SUM(C14:N14)</f>
        <v>203310</v>
      </c>
      <c r="P14" s="194"/>
      <c r="Q14" s="194"/>
    </row>
    <row r="15" customFormat="false" ht="12.75" hidden="false" customHeight="false" outlineLevel="0" collapsed="false">
      <c r="A15" s="95" t="n">
        <v>13</v>
      </c>
      <c r="B15" s="58" t="s">
        <v>16</v>
      </c>
      <c r="C15" s="13" t="n">
        <v>1486</v>
      </c>
      <c r="D15" s="13" t="n">
        <v>1826</v>
      </c>
      <c r="E15" s="13" t="n">
        <v>1179</v>
      </c>
      <c r="F15" s="13" t="n">
        <v>1299</v>
      </c>
      <c r="G15" s="13" t="n">
        <v>1932</v>
      </c>
      <c r="H15" s="13" t="n">
        <v>1606</v>
      </c>
      <c r="I15" s="13" t="n">
        <v>1643</v>
      </c>
      <c r="J15" s="13" t="n">
        <v>2397</v>
      </c>
      <c r="K15" s="13" t="n">
        <v>2028</v>
      </c>
      <c r="L15" s="13" t="n">
        <v>2559</v>
      </c>
      <c r="M15" s="13" t="n">
        <v>2616</v>
      </c>
      <c r="N15" s="13" t="n">
        <v>1679</v>
      </c>
      <c r="O15" s="193" t="n">
        <f aca="false">SUM(C15:N15)</f>
        <v>22250</v>
      </c>
      <c r="P15" s="194"/>
      <c r="Q15" s="194"/>
    </row>
    <row r="16" customFormat="false" ht="12.75" hidden="false" customHeight="false" outlineLevel="0" collapsed="false">
      <c r="A16" s="95" t="n">
        <v>14</v>
      </c>
      <c r="B16" s="58" t="s">
        <v>90</v>
      </c>
      <c r="C16" s="13" t="n">
        <v>225</v>
      </c>
      <c r="D16" s="13" t="n">
        <v>418</v>
      </c>
      <c r="E16" s="13" t="n">
        <v>173</v>
      </c>
      <c r="F16" s="13" t="n">
        <v>306</v>
      </c>
      <c r="G16" s="13" t="n">
        <v>228</v>
      </c>
      <c r="H16" s="13" t="n">
        <v>193</v>
      </c>
      <c r="I16" s="13" t="n">
        <v>179</v>
      </c>
      <c r="J16" s="13" t="n">
        <v>295</v>
      </c>
      <c r="K16" s="13" t="n">
        <v>294</v>
      </c>
      <c r="L16" s="13" t="n">
        <v>307</v>
      </c>
      <c r="M16" s="13" t="n">
        <v>500</v>
      </c>
      <c r="N16" s="13" t="n">
        <v>116</v>
      </c>
      <c r="O16" s="193" t="n">
        <f aca="false">SUM(C16:N16)</f>
        <v>3234</v>
      </c>
      <c r="P16" s="195"/>
      <c r="Q16" s="195"/>
    </row>
    <row r="17" customFormat="false" ht="12.75" hidden="false" customHeight="false" outlineLevel="0" collapsed="false">
      <c r="A17" s="95" t="n">
        <v>15</v>
      </c>
      <c r="B17" s="58" t="s">
        <v>18</v>
      </c>
      <c r="C17" s="13" t="n">
        <v>5401</v>
      </c>
      <c r="D17" s="13" t="n">
        <v>7260</v>
      </c>
      <c r="E17" s="13" t="n">
        <v>5339</v>
      </c>
      <c r="F17" s="13" t="n">
        <v>5511</v>
      </c>
      <c r="G17" s="13" t="n">
        <v>6122</v>
      </c>
      <c r="H17" s="13" t="n">
        <v>4477</v>
      </c>
      <c r="I17" s="13" t="n">
        <v>5340</v>
      </c>
      <c r="J17" s="13" t="n">
        <v>10346</v>
      </c>
      <c r="K17" s="13" t="n">
        <v>7959</v>
      </c>
      <c r="L17" s="13" t="n">
        <v>8996</v>
      </c>
      <c r="M17" s="13" t="n">
        <v>9106</v>
      </c>
      <c r="N17" s="13" t="n">
        <v>6322</v>
      </c>
      <c r="O17" s="193" t="n">
        <f aca="false">SUM(C17:N17)</f>
        <v>82179</v>
      </c>
      <c r="P17" s="194"/>
      <c r="Q17" s="194"/>
    </row>
    <row r="18" customFormat="false" ht="12.75" hidden="false" customHeight="false" outlineLevel="0" collapsed="false">
      <c r="A18" s="95" t="n">
        <v>16</v>
      </c>
      <c r="B18" s="58" t="s">
        <v>19</v>
      </c>
      <c r="C18" s="13" t="n">
        <v>377</v>
      </c>
      <c r="D18" s="13" t="n">
        <v>545</v>
      </c>
      <c r="E18" s="13" t="n">
        <v>294</v>
      </c>
      <c r="F18" s="13" t="n">
        <v>387</v>
      </c>
      <c r="G18" s="13" t="n">
        <v>420</v>
      </c>
      <c r="H18" s="13" t="n">
        <v>364</v>
      </c>
      <c r="I18" s="13" t="n">
        <v>323</v>
      </c>
      <c r="J18" s="13" t="n">
        <v>318</v>
      </c>
      <c r="K18" s="13" t="n">
        <v>300</v>
      </c>
      <c r="L18" s="13" t="n">
        <v>643</v>
      </c>
      <c r="M18" s="13" t="n">
        <v>425</v>
      </c>
      <c r="N18" s="13" t="n">
        <v>303</v>
      </c>
      <c r="O18" s="193" t="n">
        <f aca="false">SUM(C18:N18)</f>
        <v>4699</v>
      </c>
      <c r="P18" s="194"/>
      <c r="Q18" s="194"/>
    </row>
    <row r="19" customFormat="false" ht="12.75" hidden="false" customHeight="false" outlineLevel="0" collapsed="false">
      <c r="A19" s="95" t="n">
        <v>17</v>
      </c>
      <c r="B19" s="58" t="s">
        <v>20</v>
      </c>
      <c r="C19" s="13" t="n">
        <v>1379</v>
      </c>
      <c r="D19" s="13" t="n">
        <v>1393</v>
      </c>
      <c r="E19" s="13" t="n">
        <v>1224</v>
      </c>
      <c r="F19" s="13" t="n">
        <v>856</v>
      </c>
      <c r="G19" s="13" t="n">
        <v>952</v>
      </c>
      <c r="H19" s="13" t="n">
        <v>724</v>
      </c>
      <c r="I19" s="13" t="n">
        <v>663</v>
      </c>
      <c r="J19" s="13" t="n">
        <v>1940</v>
      </c>
      <c r="K19" s="13" t="n">
        <v>1370</v>
      </c>
      <c r="L19" s="13" t="n">
        <v>1909</v>
      </c>
      <c r="M19" s="13" t="n">
        <v>1424</v>
      </c>
      <c r="N19" s="13" t="n">
        <v>690</v>
      </c>
      <c r="O19" s="193" t="n">
        <f aca="false">SUM(C19:N19)</f>
        <v>14524</v>
      </c>
      <c r="P19" s="194"/>
      <c r="Q19" s="194"/>
    </row>
    <row r="20" customFormat="false" ht="12.75" hidden="false" customHeight="false" outlineLevel="0" collapsed="false">
      <c r="A20" s="95" t="n">
        <v>18</v>
      </c>
      <c r="B20" s="58" t="s">
        <v>21</v>
      </c>
      <c r="C20" s="13" t="n">
        <v>616</v>
      </c>
      <c r="D20" s="13" t="n">
        <v>708</v>
      </c>
      <c r="E20" s="13" t="n">
        <v>572</v>
      </c>
      <c r="F20" s="13" t="n">
        <v>1056</v>
      </c>
      <c r="G20" s="13" t="n">
        <v>1152</v>
      </c>
      <c r="H20" s="13" t="n">
        <v>892</v>
      </c>
      <c r="I20" s="13" t="n">
        <v>730</v>
      </c>
      <c r="J20" s="13" t="n">
        <v>1547</v>
      </c>
      <c r="K20" s="13" t="n">
        <v>1927</v>
      </c>
      <c r="L20" s="13" t="n">
        <v>2074</v>
      </c>
      <c r="M20" s="13" t="n">
        <v>4444</v>
      </c>
      <c r="N20" s="13" t="n">
        <v>730</v>
      </c>
      <c r="O20" s="193" t="n">
        <f aca="false">SUM(C20:N20)</f>
        <v>16448</v>
      </c>
      <c r="P20" s="195"/>
      <c r="Q20" s="195"/>
    </row>
    <row r="21" customFormat="false" ht="12.75" hidden="false" customHeight="false" outlineLevel="0" collapsed="false">
      <c r="A21" s="95" t="n">
        <v>19</v>
      </c>
      <c r="B21" s="58" t="s">
        <v>22</v>
      </c>
      <c r="C21" s="13" t="n">
        <v>94</v>
      </c>
      <c r="D21" s="13" t="n">
        <v>38</v>
      </c>
      <c r="E21" s="13" t="n">
        <v>38</v>
      </c>
      <c r="F21" s="13" t="n">
        <v>144</v>
      </c>
      <c r="G21" s="13" t="n">
        <v>148</v>
      </c>
      <c r="H21" s="13" t="n">
        <v>84</v>
      </c>
      <c r="I21" s="13" t="n">
        <v>53</v>
      </c>
      <c r="J21" s="13" t="n">
        <v>54</v>
      </c>
      <c r="K21" s="13" t="n">
        <v>68</v>
      </c>
      <c r="L21" s="13" t="n">
        <v>135</v>
      </c>
      <c r="M21" s="13" t="n">
        <v>111</v>
      </c>
      <c r="N21" s="13" t="n">
        <v>16</v>
      </c>
      <c r="O21" s="193" t="n">
        <f aca="false">SUM(C21:N21)</f>
        <v>983</v>
      </c>
      <c r="P21" s="195"/>
      <c r="Q21" s="195"/>
    </row>
    <row r="22" customFormat="false" ht="12.75" hidden="false" customHeight="false" outlineLevel="0" collapsed="false">
      <c r="A22" s="95" t="n">
        <v>20</v>
      </c>
      <c r="B22" s="58" t="s">
        <v>23</v>
      </c>
      <c r="C22" s="13" t="n">
        <v>1295</v>
      </c>
      <c r="D22" s="13" t="n">
        <v>1793</v>
      </c>
      <c r="E22" s="13" t="n">
        <v>1309</v>
      </c>
      <c r="F22" s="13" t="n">
        <v>1440</v>
      </c>
      <c r="G22" s="13" t="n">
        <v>2000</v>
      </c>
      <c r="H22" s="13" t="n">
        <v>1388</v>
      </c>
      <c r="I22" s="13" t="n">
        <v>1325</v>
      </c>
      <c r="J22" s="13" t="n">
        <v>2060</v>
      </c>
      <c r="K22" s="13" t="n">
        <v>1519</v>
      </c>
      <c r="L22" s="13" t="n">
        <v>2686</v>
      </c>
      <c r="M22" s="13" t="n">
        <v>2121</v>
      </c>
      <c r="N22" s="13" t="n">
        <v>1660</v>
      </c>
      <c r="O22" s="193" t="n">
        <f aca="false">SUM(C22:N22)</f>
        <v>20596</v>
      </c>
      <c r="P22" s="194"/>
      <c r="Q22" s="194"/>
    </row>
    <row r="23" s="63" customFormat="true" ht="12.75" hidden="false" customHeight="false" outlineLevel="0" collapsed="false">
      <c r="A23" s="60" t="n">
        <v>21</v>
      </c>
      <c r="B23" s="61" t="s">
        <v>24</v>
      </c>
      <c r="C23" s="62" t="n">
        <v>262</v>
      </c>
      <c r="D23" s="62" t="n">
        <v>565</v>
      </c>
      <c r="E23" s="62" t="n">
        <v>275</v>
      </c>
      <c r="F23" s="62" t="n">
        <v>596</v>
      </c>
      <c r="G23" s="62" t="n">
        <v>1255</v>
      </c>
      <c r="H23" s="62" t="n">
        <v>4184</v>
      </c>
      <c r="I23" s="62" t="n">
        <v>978</v>
      </c>
      <c r="J23" s="62" t="n">
        <v>1363</v>
      </c>
      <c r="K23" s="62" t="n">
        <v>435</v>
      </c>
      <c r="L23" s="62" t="n">
        <v>500</v>
      </c>
      <c r="M23" s="62" t="n">
        <v>361</v>
      </c>
      <c r="N23" s="62" t="n">
        <v>377</v>
      </c>
      <c r="O23" s="196" t="n">
        <f aca="false">SUM(C23:N23)</f>
        <v>11151</v>
      </c>
      <c r="P23" s="197"/>
      <c r="Q23" s="197"/>
    </row>
    <row r="24" customFormat="false" ht="12.75" hidden="false" customHeight="false" outlineLevel="0" collapsed="false">
      <c r="A24" s="95" t="n">
        <v>22</v>
      </c>
      <c r="B24" s="58" t="s">
        <v>91</v>
      </c>
      <c r="C24" s="13" t="n">
        <v>2680</v>
      </c>
      <c r="D24" s="13" t="n">
        <v>3675</v>
      </c>
      <c r="E24" s="13" t="n">
        <v>2073</v>
      </c>
      <c r="F24" s="13" t="n">
        <v>2474</v>
      </c>
      <c r="G24" s="13" t="n">
        <v>3041</v>
      </c>
      <c r="H24" s="13" t="n">
        <v>1654</v>
      </c>
      <c r="I24" s="13" t="n">
        <v>2021</v>
      </c>
      <c r="J24" s="13" t="n">
        <v>2778</v>
      </c>
      <c r="K24" s="13" t="n">
        <v>2636</v>
      </c>
      <c r="L24" s="13" t="n">
        <v>4143</v>
      </c>
      <c r="M24" s="13" t="n">
        <v>3418</v>
      </c>
      <c r="N24" s="13" t="n">
        <v>945</v>
      </c>
      <c r="O24" s="193" t="n">
        <f aca="false">SUM(C24:N24)</f>
        <v>31538</v>
      </c>
      <c r="P24" s="194"/>
      <c r="Q24" s="194"/>
    </row>
    <row r="25" customFormat="false" ht="12.75" hidden="false" customHeight="false" outlineLevel="0" collapsed="false">
      <c r="A25" s="95" t="n">
        <v>23</v>
      </c>
      <c r="B25" s="58" t="s">
        <v>92</v>
      </c>
      <c r="C25" s="13" t="n">
        <v>814</v>
      </c>
      <c r="D25" s="13" t="n">
        <v>864</v>
      </c>
      <c r="E25" s="13" t="n">
        <v>867</v>
      </c>
      <c r="F25" s="13" t="n">
        <v>844</v>
      </c>
      <c r="G25" s="13" t="n">
        <v>649</v>
      </c>
      <c r="H25" s="13" t="n">
        <v>802</v>
      </c>
      <c r="I25" s="13" t="n">
        <v>710</v>
      </c>
      <c r="J25" s="13" t="n">
        <v>1847</v>
      </c>
      <c r="K25" s="13" t="n">
        <v>843</v>
      </c>
      <c r="L25" s="13" t="n">
        <v>1608</v>
      </c>
      <c r="M25" s="13" t="n">
        <v>1479</v>
      </c>
      <c r="N25" s="13" t="n">
        <v>589</v>
      </c>
      <c r="O25" s="193" t="n">
        <f aca="false">SUM(C25:N25)</f>
        <v>11916</v>
      </c>
      <c r="P25" s="194"/>
      <c r="Q25" s="194"/>
    </row>
    <row r="26" customFormat="false" ht="12.75" hidden="false" customHeight="false" outlineLevel="0" collapsed="false">
      <c r="A26" s="100" t="n">
        <v>24</v>
      </c>
      <c r="B26" s="65" t="s">
        <v>27</v>
      </c>
      <c r="C26" s="13" t="n">
        <v>528</v>
      </c>
      <c r="D26" s="13" t="n">
        <v>699</v>
      </c>
      <c r="E26" s="13" t="n">
        <v>861</v>
      </c>
      <c r="F26" s="13" t="n">
        <v>785</v>
      </c>
      <c r="G26" s="13" t="n">
        <v>697</v>
      </c>
      <c r="H26" s="13" t="n">
        <v>467</v>
      </c>
      <c r="I26" s="13" t="n">
        <v>983</v>
      </c>
      <c r="J26" s="13" t="n">
        <v>956</v>
      </c>
      <c r="K26" s="13" t="n">
        <v>894</v>
      </c>
      <c r="L26" s="13" t="n">
        <v>578</v>
      </c>
      <c r="M26" s="13" t="n">
        <v>742</v>
      </c>
      <c r="N26" s="13" t="n">
        <v>575</v>
      </c>
      <c r="O26" s="193" t="n">
        <f aca="false">SUM(C26:N26)</f>
        <v>8765</v>
      </c>
      <c r="P26" s="194"/>
      <c r="Q26" s="194"/>
    </row>
    <row r="27" customFormat="false" ht="12.75" hidden="false" customHeight="false" outlineLevel="0" collapsed="false">
      <c r="A27" s="101" t="n">
        <v>25</v>
      </c>
      <c r="B27" s="102" t="s">
        <v>28</v>
      </c>
      <c r="C27" s="13" t="n">
        <v>232</v>
      </c>
      <c r="D27" s="13" t="n">
        <v>183</v>
      </c>
      <c r="E27" s="13" t="n">
        <v>173</v>
      </c>
      <c r="F27" s="13" t="n">
        <v>139</v>
      </c>
      <c r="G27" s="13" t="n">
        <v>261</v>
      </c>
      <c r="H27" s="13" t="n">
        <v>164</v>
      </c>
      <c r="I27" s="13" t="n">
        <v>283</v>
      </c>
      <c r="J27" s="13" t="n">
        <v>197</v>
      </c>
      <c r="K27" s="13" t="n">
        <v>237</v>
      </c>
      <c r="L27" s="13" t="n">
        <v>314</v>
      </c>
      <c r="M27" s="13" t="n">
        <v>280</v>
      </c>
      <c r="N27" s="13" t="n">
        <v>105</v>
      </c>
      <c r="O27" s="193" t="n">
        <f aca="false">SUM(C27:N27)</f>
        <v>2568</v>
      </c>
      <c r="P27" s="194"/>
      <c r="Q27" s="194"/>
    </row>
    <row r="28" customFormat="false" ht="12.75" hidden="false" customHeight="false" outlineLevel="0" collapsed="false">
      <c r="A28" s="103" t="n">
        <v>26</v>
      </c>
      <c r="B28" s="104" t="s">
        <v>29</v>
      </c>
      <c r="C28" s="25" t="n">
        <v>6</v>
      </c>
      <c r="D28" s="25" t="n">
        <v>3</v>
      </c>
      <c r="E28" s="25" t="n">
        <v>1</v>
      </c>
      <c r="F28" s="25" t="n">
        <v>0</v>
      </c>
      <c r="G28" s="25" t="n">
        <v>46</v>
      </c>
      <c r="H28" s="25" t="n">
        <v>0</v>
      </c>
      <c r="I28" s="25" t="n">
        <v>5</v>
      </c>
      <c r="J28" s="25" t="n">
        <v>3</v>
      </c>
      <c r="K28" s="25" t="n">
        <v>11</v>
      </c>
      <c r="L28" s="25" t="n">
        <v>6</v>
      </c>
      <c r="M28" s="25" t="n">
        <v>7</v>
      </c>
      <c r="N28" s="25" t="n">
        <v>38</v>
      </c>
      <c r="O28" s="25" t="n">
        <f aca="false">SUM(C28:N28)</f>
        <v>126</v>
      </c>
    </row>
    <row r="29" customFormat="false" ht="12.75" hidden="false" customHeight="false" outlineLevel="0" collapsed="false">
      <c r="A29" s="107"/>
      <c r="B29" s="71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</row>
    <row r="30" customFormat="false" ht="12.75" hidden="false" customHeight="false" outlineLevel="0" collapsed="false">
      <c r="A30" s="70" t="s">
        <v>30</v>
      </c>
      <c r="B30" s="7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</row>
    <row r="31" customFormat="false" ht="12.75" hidden="false" customHeight="false" outlineLevel="0" collapsed="false">
      <c r="A31" s="92" t="n">
        <v>1</v>
      </c>
      <c r="B31" s="56" t="s">
        <v>93</v>
      </c>
      <c r="C31" s="198" t="n">
        <v>174</v>
      </c>
      <c r="D31" s="198" t="n">
        <v>34</v>
      </c>
      <c r="E31" s="198" t="n">
        <v>117</v>
      </c>
      <c r="F31" s="198" t="n">
        <v>179</v>
      </c>
      <c r="G31" s="198" t="n">
        <v>67</v>
      </c>
      <c r="H31" s="198" t="n">
        <v>44</v>
      </c>
      <c r="I31" s="198" t="n">
        <v>55</v>
      </c>
      <c r="J31" s="198" t="n">
        <v>264</v>
      </c>
      <c r="K31" s="198" t="n">
        <v>249</v>
      </c>
      <c r="L31" s="198" t="n">
        <v>339</v>
      </c>
      <c r="M31" s="115" t="n">
        <v>215</v>
      </c>
      <c r="N31" s="115" t="n">
        <v>58</v>
      </c>
      <c r="O31" s="199" t="n">
        <f aca="false">SUM(C31:N31)</f>
        <v>1795</v>
      </c>
      <c r="P31" s="194"/>
      <c r="Q31" s="194"/>
      <c r="R31" s="192"/>
    </row>
    <row r="32" customFormat="false" ht="12.75" hidden="false" customHeight="false" outlineLevel="0" collapsed="false">
      <c r="A32" s="95" t="n">
        <v>2</v>
      </c>
      <c r="B32" s="58" t="s">
        <v>94</v>
      </c>
      <c r="C32" s="13" t="n">
        <v>239</v>
      </c>
      <c r="D32" s="13" t="n">
        <v>26</v>
      </c>
      <c r="E32" s="13" t="n">
        <v>74</v>
      </c>
      <c r="F32" s="13" t="n">
        <v>25</v>
      </c>
      <c r="G32" s="13" t="n">
        <v>94</v>
      </c>
      <c r="H32" s="13" t="n">
        <v>13</v>
      </c>
      <c r="I32" s="13" t="n">
        <v>35</v>
      </c>
      <c r="J32" s="13" t="n">
        <v>36</v>
      </c>
      <c r="K32" s="13" t="n">
        <v>54</v>
      </c>
      <c r="L32" s="13" t="n">
        <v>52</v>
      </c>
      <c r="M32" s="115" t="n">
        <v>36</v>
      </c>
      <c r="N32" s="115" t="n">
        <v>46</v>
      </c>
      <c r="O32" s="200" t="n">
        <f aca="false">SUM(C32:N32)</f>
        <v>730</v>
      </c>
      <c r="P32" s="194"/>
      <c r="Q32" s="194"/>
      <c r="R32" s="192"/>
    </row>
    <row r="33" customFormat="false" ht="12.75" hidden="false" customHeight="false" outlineLevel="0" collapsed="false">
      <c r="A33" s="95" t="n">
        <v>3</v>
      </c>
      <c r="B33" s="58" t="s">
        <v>95</v>
      </c>
      <c r="C33" s="13" t="n">
        <v>7</v>
      </c>
      <c r="D33" s="13" t="n">
        <v>3</v>
      </c>
      <c r="E33" s="13" t="n">
        <v>8</v>
      </c>
      <c r="F33" s="13" t="n">
        <v>6</v>
      </c>
      <c r="G33" s="13" t="n">
        <v>22</v>
      </c>
      <c r="H33" s="13" t="n">
        <v>1</v>
      </c>
      <c r="I33" s="13" t="n">
        <v>3</v>
      </c>
      <c r="J33" s="13" t="n">
        <v>147</v>
      </c>
      <c r="K33" s="13" t="n">
        <v>0</v>
      </c>
      <c r="L33" s="13" t="n">
        <v>56</v>
      </c>
      <c r="M33" s="115" t="n">
        <v>1</v>
      </c>
      <c r="N33" s="115" t="n">
        <v>2</v>
      </c>
      <c r="O33" s="200" t="n">
        <f aca="false">SUM(C33:N33)</f>
        <v>256</v>
      </c>
      <c r="P33" s="194"/>
      <c r="Q33" s="194"/>
      <c r="R33" s="192"/>
    </row>
    <row r="34" customFormat="false" ht="12.75" hidden="false" customHeight="false" outlineLevel="0" collapsed="false">
      <c r="A34" s="95" t="n">
        <v>4</v>
      </c>
      <c r="B34" s="58" t="s">
        <v>96</v>
      </c>
      <c r="C34" s="13" t="n">
        <v>31</v>
      </c>
      <c r="D34" s="13" t="n">
        <v>23</v>
      </c>
      <c r="E34" s="13" t="n">
        <v>16</v>
      </c>
      <c r="F34" s="13" t="n">
        <v>22</v>
      </c>
      <c r="G34" s="13" t="n">
        <v>36</v>
      </c>
      <c r="H34" s="13" t="n">
        <v>22</v>
      </c>
      <c r="I34" s="13" t="n">
        <v>47</v>
      </c>
      <c r="J34" s="13" t="n">
        <v>22</v>
      </c>
      <c r="K34" s="13" t="n">
        <v>44</v>
      </c>
      <c r="L34" s="13" t="n">
        <v>156</v>
      </c>
      <c r="M34" s="115" t="n">
        <v>242</v>
      </c>
      <c r="N34" s="115" t="n">
        <v>23</v>
      </c>
      <c r="O34" s="200" t="n">
        <f aca="false">SUM(C34:N34)</f>
        <v>684</v>
      </c>
      <c r="P34" s="194"/>
      <c r="Q34" s="194"/>
      <c r="R34" s="192"/>
    </row>
    <row r="35" customFormat="false" ht="12.75" hidden="false" customHeight="false" outlineLevel="0" collapsed="false">
      <c r="A35" s="95" t="n">
        <v>5</v>
      </c>
      <c r="B35" s="58" t="s">
        <v>97</v>
      </c>
      <c r="C35" s="13" t="n">
        <v>97</v>
      </c>
      <c r="D35" s="13" t="n">
        <v>302</v>
      </c>
      <c r="E35" s="13" t="n">
        <v>454</v>
      </c>
      <c r="F35" s="13" t="n">
        <v>190</v>
      </c>
      <c r="G35" s="13" t="n">
        <v>56</v>
      </c>
      <c r="H35" s="13" t="n">
        <v>65</v>
      </c>
      <c r="I35" s="13" t="n">
        <v>35</v>
      </c>
      <c r="J35" s="13" t="n">
        <v>394</v>
      </c>
      <c r="K35" s="13" t="n">
        <v>316</v>
      </c>
      <c r="L35" s="13" t="n">
        <v>182</v>
      </c>
      <c r="M35" s="115" t="n">
        <v>188</v>
      </c>
      <c r="N35" s="115" t="n">
        <v>143</v>
      </c>
      <c r="O35" s="200" t="n">
        <f aca="false">SUM(C35:N35)</f>
        <v>2422</v>
      </c>
      <c r="P35" s="194"/>
      <c r="Q35" s="194"/>
      <c r="R35" s="192"/>
    </row>
    <row r="36" customFormat="false" ht="12.75" hidden="false" customHeight="false" outlineLevel="0" collapsed="false">
      <c r="A36" s="95" t="n">
        <v>6</v>
      </c>
      <c r="B36" s="58" t="s">
        <v>98</v>
      </c>
      <c r="C36" s="13" t="n">
        <v>55</v>
      </c>
      <c r="D36" s="13" t="n">
        <v>46</v>
      </c>
      <c r="E36" s="13" t="n">
        <v>20</v>
      </c>
      <c r="F36" s="13" t="n">
        <v>44</v>
      </c>
      <c r="G36" s="13" t="n">
        <v>25</v>
      </c>
      <c r="H36" s="13" t="n">
        <v>60</v>
      </c>
      <c r="I36" s="13" t="n">
        <v>24</v>
      </c>
      <c r="J36" s="13" t="n">
        <v>27</v>
      </c>
      <c r="K36" s="13" t="n">
        <v>19</v>
      </c>
      <c r="L36" s="13" t="n">
        <v>200</v>
      </c>
      <c r="M36" s="115" t="n">
        <v>57</v>
      </c>
      <c r="N36" s="115" t="n">
        <v>4</v>
      </c>
      <c r="O36" s="115" t="n">
        <f aca="false">SUM(C36:N36)</f>
        <v>581</v>
      </c>
    </row>
    <row r="37" customFormat="false" ht="12.75" hidden="false" customHeight="false" outlineLevel="0" collapsed="false">
      <c r="A37" s="95" t="n">
        <v>7</v>
      </c>
      <c r="B37" s="58" t="s">
        <v>99</v>
      </c>
      <c r="C37" s="13" t="n">
        <v>16</v>
      </c>
      <c r="D37" s="13" t="n">
        <v>19</v>
      </c>
      <c r="E37" s="13" t="n">
        <v>3</v>
      </c>
      <c r="F37" s="13" t="n">
        <v>13</v>
      </c>
      <c r="G37" s="13" t="n">
        <v>20</v>
      </c>
      <c r="H37" s="13" t="n">
        <v>14</v>
      </c>
      <c r="I37" s="13" t="n">
        <v>1</v>
      </c>
      <c r="J37" s="13" t="n">
        <v>23</v>
      </c>
      <c r="K37" s="13" t="n">
        <v>4</v>
      </c>
      <c r="L37" s="13" t="n">
        <v>20</v>
      </c>
      <c r="M37" s="115" t="n">
        <v>3</v>
      </c>
      <c r="N37" s="115" t="n">
        <v>4</v>
      </c>
      <c r="O37" s="115" t="n">
        <f aca="false">SUM(C37:N37)</f>
        <v>140</v>
      </c>
    </row>
    <row r="38" customFormat="false" ht="12.75" hidden="false" customHeight="false" outlineLevel="0" collapsed="false">
      <c r="A38" s="95" t="n">
        <v>8</v>
      </c>
      <c r="B38" s="58" t="s">
        <v>100</v>
      </c>
      <c r="C38" s="13" t="n">
        <v>3</v>
      </c>
      <c r="D38" s="13" t="n">
        <v>0</v>
      </c>
      <c r="E38" s="13" t="n">
        <v>10</v>
      </c>
      <c r="F38" s="13" t="n">
        <v>4</v>
      </c>
      <c r="G38" s="13" t="n">
        <v>0</v>
      </c>
      <c r="H38" s="13" t="n">
        <v>1</v>
      </c>
      <c r="I38" s="13" t="n">
        <v>3</v>
      </c>
      <c r="J38" s="13" t="n">
        <v>29</v>
      </c>
      <c r="K38" s="13" t="n">
        <v>49</v>
      </c>
      <c r="L38" s="13" t="n">
        <v>4</v>
      </c>
      <c r="M38" s="115" t="n">
        <v>8</v>
      </c>
      <c r="N38" s="115" t="n">
        <v>8</v>
      </c>
      <c r="O38" s="115" t="n">
        <f aca="false">SUM(C38:N38)</f>
        <v>119</v>
      </c>
    </row>
    <row r="39" customFormat="false" ht="12.75" hidden="false" customHeight="false" outlineLevel="0" collapsed="false">
      <c r="A39" s="95" t="n">
        <v>9</v>
      </c>
      <c r="B39" s="58" t="s">
        <v>101</v>
      </c>
      <c r="C39" s="13" t="n">
        <v>185</v>
      </c>
      <c r="D39" s="13" t="n">
        <v>164</v>
      </c>
      <c r="E39" s="13" t="n">
        <v>234</v>
      </c>
      <c r="F39" s="13" t="n">
        <v>171</v>
      </c>
      <c r="G39" s="13" t="n">
        <v>51</v>
      </c>
      <c r="H39" s="13" t="n">
        <v>3</v>
      </c>
      <c r="I39" s="13" t="n">
        <v>3</v>
      </c>
      <c r="J39" s="13" t="n">
        <v>25</v>
      </c>
      <c r="K39" s="13" t="n">
        <v>9</v>
      </c>
      <c r="L39" s="13" t="n">
        <v>57</v>
      </c>
      <c r="M39" s="115" t="n">
        <v>84</v>
      </c>
      <c r="N39" s="115" t="n">
        <v>19</v>
      </c>
      <c r="O39" s="115" t="n">
        <f aca="false">SUM(C39:N39)</f>
        <v>1005</v>
      </c>
    </row>
    <row r="40" customFormat="false" ht="12.75" hidden="false" customHeight="false" outlineLevel="0" collapsed="false">
      <c r="A40" s="95" t="n">
        <v>10</v>
      </c>
      <c r="B40" s="58" t="s">
        <v>102</v>
      </c>
      <c r="C40" s="13" t="n">
        <v>54</v>
      </c>
      <c r="D40" s="13" t="n">
        <v>71</v>
      </c>
      <c r="E40" s="13" t="n">
        <v>160</v>
      </c>
      <c r="F40" s="13" t="n">
        <v>148</v>
      </c>
      <c r="G40" s="13" t="n">
        <v>55</v>
      </c>
      <c r="H40" s="13" t="n">
        <v>42</v>
      </c>
      <c r="I40" s="13" t="n">
        <v>45</v>
      </c>
      <c r="J40" s="13" t="n">
        <v>140</v>
      </c>
      <c r="K40" s="13" t="n">
        <v>55</v>
      </c>
      <c r="L40" s="13" t="n">
        <v>38</v>
      </c>
      <c r="M40" s="115" t="n">
        <v>58</v>
      </c>
      <c r="N40" s="115" t="n">
        <v>132</v>
      </c>
      <c r="O40" s="115" t="n">
        <f aca="false">SUM(C40:N40)</f>
        <v>998</v>
      </c>
    </row>
    <row r="41" customFormat="false" ht="12.75" hidden="false" customHeight="false" outlineLevel="0" collapsed="false">
      <c r="A41" s="95" t="n">
        <v>11</v>
      </c>
      <c r="B41" s="58" t="s">
        <v>103</v>
      </c>
      <c r="C41" s="13" t="n">
        <v>117</v>
      </c>
      <c r="D41" s="13" t="n">
        <v>160</v>
      </c>
      <c r="E41" s="13" t="n">
        <v>32</v>
      </c>
      <c r="F41" s="13" t="n">
        <v>62</v>
      </c>
      <c r="G41" s="13" t="n">
        <v>247</v>
      </c>
      <c r="H41" s="13" t="n">
        <v>62</v>
      </c>
      <c r="I41" s="13" t="n">
        <v>67</v>
      </c>
      <c r="J41" s="13" t="n">
        <v>162</v>
      </c>
      <c r="K41" s="13" t="n">
        <v>78</v>
      </c>
      <c r="L41" s="13" t="n">
        <v>44</v>
      </c>
      <c r="M41" s="115" t="n">
        <v>57</v>
      </c>
      <c r="N41" s="115" t="n">
        <v>55</v>
      </c>
      <c r="O41" s="115" t="n">
        <f aca="false">SUM(C41:N41)</f>
        <v>1143</v>
      </c>
    </row>
    <row r="42" customFormat="false" ht="12.75" hidden="false" customHeight="false" outlineLevel="0" collapsed="false">
      <c r="A42" s="95" t="n">
        <v>12</v>
      </c>
      <c r="B42" s="58" t="s">
        <v>104</v>
      </c>
      <c r="C42" s="13" t="n">
        <v>53</v>
      </c>
      <c r="D42" s="13" t="n">
        <v>34</v>
      </c>
      <c r="E42" s="13" t="n">
        <v>49</v>
      </c>
      <c r="F42" s="13" t="n">
        <v>118</v>
      </c>
      <c r="G42" s="13" t="n">
        <v>32</v>
      </c>
      <c r="H42" s="13" t="n">
        <v>60</v>
      </c>
      <c r="I42" s="13" t="n">
        <v>37</v>
      </c>
      <c r="J42" s="13" t="n">
        <v>68</v>
      </c>
      <c r="K42" s="13" t="n">
        <v>12</v>
      </c>
      <c r="L42" s="13" t="n">
        <v>84</v>
      </c>
      <c r="M42" s="115" t="n">
        <v>72</v>
      </c>
      <c r="N42" s="115" t="n">
        <v>38</v>
      </c>
      <c r="O42" s="115" t="n">
        <f aca="false">SUM(C42:N42)</f>
        <v>657</v>
      </c>
    </row>
    <row r="43" customFormat="false" ht="12.75" hidden="false" customHeight="false" outlineLevel="0" collapsed="false">
      <c r="A43" s="95" t="n">
        <v>13</v>
      </c>
      <c r="B43" s="58" t="s">
        <v>105</v>
      </c>
      <c r="C43" s="13" t="n">
        <v>329</v>
      </c>
      <c r="D43" s="13" t="n">
        <v>128</v>
      </c>
      <c r="E43" s="13" t="n">
        <v>155</v>
      </c>
      <c r="F43" s="13" t="n">
        <v>101</v>
      </c>
      <c r="G43" s="13" t="n">
        <v>137</v>
      </c>
      <c r="H43" s="13" t="n">
        <v>102</v>
      </c>
      <c r="I43" s="13" t="n">
        <v>118</v>
      </c>
      <c r="J43" s="13" t="n">
        <v>168</v>
      </c>
      <c r="K43" s="13" t="n">
        <v>193</v>
      </c>
      <c r="L43" s="13" t="n">
        <v>117</v>
      </c>
      <c r="M43" s="115" t="n">
        <v>319</v>
      </c>
      <c r="N43" s="115" t="n">
        <v>169</v>
      </c>
      <c r="O43" s="115" t="n">
        <f aca="false">SUM(C43:N43)</f>
        <v>2036</v>
      </c>
    </row>
    <row r="44" customFormat="false" ht="12.75" hidden="false" customHeight="false" outlineLevel="0" collapsed="false">
      <c r="A44" s="95" t="n">
        <v>14</v>
      </c>
      <c r="B44" s="58" t="s">
        <v>44</v>
      </c>
      <c r="C44" s="13" t="n">
        <v>23</v>
      </c>
      <c r="D44" s="13" t="n">
        <v>15</v>
      </c>
      <c r="E44" s="13" t="n">
        <v>11</v>
      </c>
      <c r="F44" s="13" t="n">
        <v>17</v>
      </c>
      <c r="G44" s="13" t="n">
        <v>105</v>
      </c>
      <c r="H44" s="13" t="n">
        <v>0</v>
      </c>
      <c r="I44" s="13" t="n">
        <v>15</v>
      </c>
      <c r="J44" s="13" t="n">
        <v>32</v>
      </c>
      <c r="K44" s="13" t="n">
        <v>16</v>
      </c>
      <c r="L44" s="13" t="n">
        <v>8</v>
      </c>
      <c r="M44" s="115" t="n">
        <v>46</v>
      </c>
      <c r="N44" s="115" t="n">
        <v>31</v>
      </c>
      <c r="O44" s="115" t="n">
        <f aca="false">SUM(C44:N44)</f>
        <v>319</v>
      </c>
    </row>
    <row r="45" customFormat="false" ht="12.75" hidden="false" customHeight="false" outlineLevel="0" collapsed="false">
      <c r="A45" s="95" t="n">
        <v>15</v>
      </c>
      <c r="B45" s="58" t="s">
        <v>106</v>
      </c>
      <c r="C45" s="13" t="n">
        <v>119</v>
      </c>
      <c r="D45" s="13" t="n">
        <v>217</v>
      </c>
      <c r="E45" s="13" t="n">
        <v>300</v>
      </c>
      <c r="F45" s="13" t="n">
        <v>68</v>
      </c>
      <c r="G45" s="13" t="n">
        <v>86</v>
      </c>
      <c r="H45" s="13" t="n">
        <v>97</v>
      </c>
      <c r="I45" s="13" t="n">
        <v>135</v>
      </c>
      <c r="J45" s="13" t="n">
        <v>173</v>
      </c>
      <c r="K45" s="13" t="n">
        <v>218</v>
      </c>
      <c r="L45" s="13" t="n">
        <v>107</v>
      </c>
      <c r="M45" s="115" t="n">
        <v>206</v>
      </c>
      <c r="N45" s="115" t="n">
        <v>122</v>
      </c>
      <c r="O45" s="115" t="n">
        <f aca="false">SUM(C45:N45)</f>
        <v>1848</v>
      </c>
    </row>
    <row r="46" customFormat="false" ht="12.75" hidden="false" customHeight="false" outlineLevel="0" collapsed="false">
      <c r="A46" s="95" t="n">
        <v>16</v>
      </c>
      <c r="B46" s="58" t="s">
        <v>46</v>
      </c>
      <c r="C46" s="13" t="n">
        <v>25</v>
      </c>
      <c r="D46" s="13" t="n">
        <v>5</v>
      </c>
      <c r="E46" s="13" t="n">
        <v>40</v>
      </c>
      <c r="F46" s="13" t="n">
        <v>12</v>
      </c>
      <c r="G46" s="13" t="n">
        <v>74</v>
      </c>
      <c r="H46" s="13" t="n">
        <v>13</v>
      </c>
      <c r="I46" s="13" t="n">
        <v>3</v>
      </c>
      <c r="J46" s="13" t="n">
        <v>87</v>
      </c>
      <c r="K46" s="13" t="n">
        <v>105</v>
      </c>
      <c r="L46" s="13" t="n">
        <v>52</v>
      </c>
      <c r="M46" s="115" t="n">
        <v>14</v>
      </c>
      <c r="N46" s="115" t="n">
        <v>5</v>
      </c>
      <c r="O46" s="115" t="n">
        <f aca="false">SUM(C46:N46)</f>
        <v>435</v>
      </c>
    </row>
    <row r="47" customFormat="false" ht="12.75" hidden="false" customHeight="false" outlineLevel="0" collapsed="false">
      <c r="A47" s="95" t="n">
        <v>17</v>
      </c>
      <c r="B47" s="58" t="s">
        <v>107</v>
      </c>
      <c r="C47" s="13" t="n">
        <v>243</v>
      </c>
      <c r="D47" s="13" t="n">
        <v>184</v>
      </c>
      <c r="E47" s="13" t="n">
        <v>390</v>
      </c>
      <c r="F47" s="13" t="n">
        <v>304</v>
      </c>
      <c r="G47" s="13" t="n">
        <v>485</v>
      </c>
      <c r="H47" s="13" t="n">
        <v>109</v>
      </c>
      <c r="I47" s="13" t="n">
        <v>81</v>
      </c>
      <c r="J47" s="13" t="n">
        <v>254</v>
      </c>
      <c r="K47" s="13" t="n">
        <v>276</v>
      </c>
      <c r="L47" s="13" t="n">
        <v>74</v>
      </c>
      <c r="M47" s="115" t="n">
        <v>133</v>
      </c>
      <c r="N47" s="115" t="n">
        <v>468</v>
      </c>
      <c r="O47" s="115" t="n">
        <f aca="false">SUM(C47:N47)</f>
        <v>3001</v>
      </c>
    </row>
    <row r="48" customFormat="false" ht="12.75" hidden="false" customHeight="false" outlineLevel="0" collapsed="false">
      <c r="A48" s="95" t="n">
        <v>18</v>
      </c>
      <c r="B48" s="58" t="s">
        <v>108</v>
      </c>
      <c r="C48" s="13" t="n">
        <v>364</v>
      </c>
      <c r="D48" s="13" t="n">
        <v>50</v>
      </c>
      <c r="E48" s="13" t="n">
        <v>95</v>
      </c>
      <c r="F48" s="13" t="n">
        <v>291</v>
      </c>
      <c r="G48" s="13" t="n">
        <v>104</v>
      </c>
      <c r="H48" s="13" t="n">
        <v>74</v>
      </c>
      <c r="I48" s="13" t="n">
        <v>29</v>
      </c>
      <c r="J48" s="13" t="n">
        <v>205</v>
      </c>
      <c r="K48" s="13" t="n">
        <v>72</v>
      </c>
      <c r="L48" s="13" t="n">
        <v>73</v>
      </c>
      <c r="M48" s="115" t="n">
        <v>99</v>
      </c>
      <c r="N48" s="115" t="n">
        <v>11</v>
      </c>
      <c r="O48" s="115" t="n">
        <f aca="false">SUM(C48:N48)</f>
        <v>1467</v>
      </c>
    </row>
    <row r="49" customFormat="false" ht="12.75" hidden="false" customHeight="false" outlineLevel="0" collapsed="false">
      <c r="A49" s="95" t="n">
        <v>19</v>
      </c>
      <c r="B49" s="58" t="s">
        <v>109</v>
      </c>
      <c r="C49" s="13" t="n">
        <v>10</v>
      </c>
      <c r="D49" s="13" t="n">
        <v>6</v>
      </c>
      <c r="E49" s="13" t="n">
        <v>9</v>
      </c>
      <c r="F49" s="13" t="n">
        <v>11</v>
      </c>
      <c r="G49" s="13" t="n">
        <v>3</v>
      </c>
      <c r="H49" s="13" t="n">
        <v>14</v>
      </c>
      <c r="I49" s="13" t="n">
        <v>13</v>
      </c>
      <c r="J49" s="13" t="n">
        <v>41</v>
      </c>
      <c r="K49" s="13" t="n">
        <v>144</v>
      </c>
      <c r="L49" s="13" t="n">
        <v>62</v>
      </c>
      <c r="M49" s="115" t="n">
        <v>83</v>
      </c>
      <c r="N49" s="115" t="n">
        <v>21</v>
      </c>
      <c r="O49" s="115" t="n">
        <f aca="false">SUM(C49:N49)</f>
        <v>417</v>
      </c>
    </row>
    <row r="50" customFormat="false" ht="12.75" hidden="false" customHeight="false" outlineLevel="0" collapsed="false">
      <c r="A50" s="95" t="n">
        <v>20</v>
      </c>
      <c r="B50" s="58" t="s">
        <v>50</v>
      </c>
      <c r="C50" s="13" t="n">
        <v>174</v>
      </c>
      <c r="D50" s="13" t="n">
        <v>190</v>
      </c>
      <c r="E50" s="13" t="n">
        <v>45</v>
      </c>
      <c r="F50" s="13" t="n">
        <v>43</v>
      </c>
      <c r="G50" s="13" t="n">
        <v>218</v>
      </c>
      <c r="H50" s="13" t="n">
        <v>19</v>
      </c>
      <c r="I50" s="13" t="n">
        <v>9</v>
      </c>
      <c r="J50" s="13" t="n">
        <v>62</v>
      </c>
      <c r="K50" s="13" t="n">
        <v>99</v>
      </c>
      <c r="L50" s="13" t="n">
        <v>218</v>
      </c>
      <c r="M50" s="115" t="n">
        <v>160</v>
      </c>
      <c r="N50" s="115" t="n">
        <v>89</v>
      </c>
      <c r="O50" s="115" t="n">
        <f aca="false">SUM(C50:N50)</f>
        <v>1326</v>
      </c>
    </row>
    <row r="51" customFormat="false" ht="12.75" hidden="false" customHeight="false" outlineLevel="0" collapsed="false">
      <c r="A51" s="95" t="n">
        <v>21</v>
      </c>
      <c r="B51" s="58" t="s">
        <v>110</v>
      </c>
      <c r="C51" s="13" t="n">
        <v>146</v>
      </c>
      <c r="D51" s="13" t="n">
        <v>63</v>
      </c>
      <c r="E51" s="13" t="n">
        <v>193</v>
      </c>
      <c r="F51" s="13" t="n">
        <v>111</v>
      </c>
      <c r="G51" s="13" t="n">
        <v>85</v>
      </c>
      <c r="H51" s="13" t="n">
        <v>23</v>
      </c>
      <c r="I51" s="13" t="n">
        <v>77</v>
      </c>
      <c r="J51" s="13" t="n">
        <v>198</v>
      </c>
      <c r="K51" s="13" t="n">
        <v>155</v>
      </c>
      <c r="L51" s="13" t="n">
        <v>95</v>
      </c>
      <c r="M51" s="115" t="n">
        <v>157</v>
      </c>
      <c r="N51" s="115" t="n">
        <v>50</v>
      </c>
      <c r="O51" s="115" t="n">
        <f aca="false">SUM(C51:N51)</f>
        <v>1353</v>
      </c>
    </row>
    <row r="52" customFormat="false" ht="12.75" hidden="false" customHeight="false" outlineLevel="0" collapsed="false">
      <c r="A52" s="95" t="n">
        <v>22</v>
      </c>
      <c r="B52" s="58" t="s">
        <v>111</v>
      </c>
      <c r="C52" s="13" t="n">
        <v>75</v>
      </c>
      <c r="D52" s="13" t="n">
        <v>66</v>
      </c>
      <c r="E52" s="13" t="n">
        <v>34</v>
      </c>
      <c r="F52" s="13" t="n">
        <v>25</v>
      </c>
      <c r="G52" s="13" t="n">
        <v>45</v>
      </c>
      <c r="H52" s="13" t="n">
        <v>16</v>
      </c>
      <c r="I52" s="13" t="n">
        <v>39</v>
      </c>
      <c r="J52" s="13" t="n">
        <v>27</v>
      </c>
      <c r="K52" s="13" t="n">
        <v>52</v>
      </c>
      <c r="L52" s="13" t="n">
        <v>68</v>
      </c>
      <c r="M52" s="115" t="n">
        <v>235</v>
      </c>
      <c r="N52" s="115" t="n">
        <v>72</v>
      </c>
      <c r="O52" s="115" t="n">
        <f aca="false">SUM(C52:N52)</f>
        <v>754</v>
      </c>
    </row>
    <row r="53" customFormat="false" ht="12.75" hidden="false" customHeight="false" outlineLevel="0" collapsed="false">
      <c r="A53" s="95" t="n">
        <v>23</v>
      </c>
      <c r="B53" s="58" t="s">
        <v>112</v>
      </c>
      <c r="C53" s="13" t="n">
        <v>55</v>
      </c>
      <c r="D53" s="13" t="n">
        <v>71</v>
      </c>
      <c r="E53" s="13" t="n">
        <v>71</v>
      </c>
      <c r="F53" s="13" t="n">
        <v>151</v>
      </c>
      <c r="G53" s="13" t="n">
        <v>97</v>
      </c>
      <c r="H53" s="13" t="n">
        <v>36</v>
      </c>
      <c r="I53" s="13" t="n">
        <v>37</v>
      </c>
      <c r="J53" s="13" t="n">
        <v>23</v>
      </c>
      <c r="K53" s="13" t="n">
        <v>45</v>
      </c>
      <c r="L53" s="13" t="n">
        <v>72</v>
      </c>
      <c r="M53" s="115" t="n">
        <v>62</v>
      </c>
      <c r="N53" s="115" t="n">
        <v>5</v>
      </c>
      <c r="O53" s="115" t="n">
        <f aca="false">SUM(C53:N53)</f>
        <v>725</v>
      </c>
    </row>
    <row r="54" customFormat="false" ht="12.75" hidden="false" customHeight="false" outlineLevel="0" collapsed="false">
      <c r="A54" s="95" t="n">
        <v>24</v>
      </c>
      <c r="B54" s="58" t="s">
        <v>113</v>
      </c>
      <c r="C54" s="13" t="n">
        <v>309</v>
      </c>
      <c r="D54" s="13" t="n">
        <v>104</v>
      </c>
      <c r="E54" s="13" t="n">
        <v>98</v>
      </c>
      <c r="F54" s="13" t="n">
        <v>48</v>
      </c>
      <c r="G54" s="13" t="n">
        <v>49</v>
      </c>
      <c r="H54" s="13" t="n">
        <v>21</v>
      </c>
      <c r="I54" s="13" t="n">
        <v>13</v>
      </c>
      <c r="J54" s="13" t="n">
        <v>25</v>
      </c>
      <c r="K54" s="13" t="n">
        <v>43</v>
      </c>
      <c r="L54" s="13" t="n">
        <v>14</v>
      </c>
      <c r="M54" s="115" t="n">
        <v>74</v>
      </c>
      <c r="N54" s="115" t="n">
        <v>35</v>
      </c>
      <c r="O54" s="115" t="n">
        <f aca="false">SUM(C54:N54)</f>
        <v>833</v>
      </c>
    </row>
    <row r="55" customFormat="false" ht="12.75" hidden="false" customHeight="false" outlineLevel="0" collapsed="false">
      <c r="A55" s="95" t="n">
        <v>25</v>
      </c>
      <c r="B55" s="58" t="s">
        <v>114</v>
      </c>
      <c r="C55" s="13" t="n">
        <v>298</v>
      </c>
      <c r="D55" s="13" t="n">
        <v>197</v>
      </c>
      <c r="E55" s="13" t="n">
        <v>295</v>
      </c>
      <c r="F55" s="13" t="n">
        <v>181</v>
      </c>
      <c r="G55" s="13" t="n">
        <v>114</v>
      </c>
      <c r="H55" s="13" t="n">
        <v>16</v>
      </c>
      <c r="I55" s="13" t="n">
        <v>44</v>
      </c>
      <c r="J55" s="13" t="n">
        <v>332</v>
      </c>
      <c r="K55" s="13" t="n">
        <v>179</v>
      </c>
      <c r="L55" s="13" t="n">
        <v>184</v>
      </c>
      <c r="M55" s="115" t="n">
        <v>111</v>
      </c>
      <c r="N55" s="115" t="n">
        <v>96</v>
      </c>
      <c r="O55" s="115" t="n">
        <f aca="false">SUM(C55:N55)</f>
        <v>2047</v>
      </c>
    </row>
    <row r="56" customFormat="false" ht="12.75" hidden="false" customHeight="false" outlineLevel="0" collapsed="false">
      <c r="A56" s="95" t="n">
        <v>26</v>
      </c>
      <c r="B56" s="58" t="s">
        <v>115</v>
      </c>
      <c r="C56" s="13" t="n">
        <v>28</v>
      </c>
      <c r="D56" s="13" t="n">
        <v>31</v>
      </c>
      <c r="E56" s="13" t="n">
        <v>41</v>
      </c>
      <c r="F56" s="13" t="n">
        <v>61</v>
      </c>
      <c r="G56" s="13" t="n">
        <v>6</v>
      </c>
      <c r="H56" s="13" t="n">
        <v>64</v>
      </c>
      <c r="I56" s="13" t="n">
        <v>16</v>
      </c>
      <c r="J56" s="13" t="n">
        <v>19</v>
      </c>
      <c r="K56" s="13" t="n">
        <v>36</v>
      </c>
      <c r="L56" s="13" t="n">
        <v>12</v>
      </c>
      <c r="M56" s="115" t="n">
        <v>58</v>
      </c>
      <c r="N56" s="115" t="n">
        <v>8</v>
      </c>
      <c r="O56" s="115" t="n">
        <f aca="false">SUM(C56:N56)</f>
        <v>380</v>
      </c>
    </row>
    <row r="57" customFormat="false" ht="12.75" hidden="false" customHeight="false" outlineLevel="0" collapsed="false">
      <c r="A57" s="95" t="n">
        <v>27</v>
      </c>
      <c r="B57" s="58" t="s">
        <v>116</v>
      </c>
      <c r="C57" s="13" t="n">
        <v>633</v>
      </c>
      <c r="D57" s="13" t="n">
        <v>462</v>
      </c>
      <c r="E57" s="13" t="n">
        <v>102</v>
      </c>
      <c r="F57" s="13" t="n">
        <v>134</v>
      </c>
      <c r="G57" s="13" t="n">
        <v>80</v>
      </c>
      <c r="H57" s="13" t="n">
        <v>31</v>
      </c>
      <c r="I57" s="13" t="n">
        <v>58</v>
      </c>
      <c r="J57" s="13" t="n">
        <v>60</v>
      </c>
      <c r="K57" s="13" t="n">
        <v>62</v>
      </c>
      <c r="L57" s="13" t="n">
        <v>53</v>
      </c>
      <c r="M57" s="115" t="n">
        <v>27</v>
      </c>
      <c r="N57" s="115" t="n">
        <v>75</v>
      </c>
      <c r="O57" s="115" t="n">
        <f aca="false">SUM(C57:N57)</f>
        <v>1777</v>
      </c>
    </row>
    <row r="58" customFormat="false" ht="12.75" hidden="false" customHeight="false" outlineLevel="0" collapsed="false">
      <c r="A58" s="95" t="n">
        <v>28</v>
      </c>
      <c r="B58" s="58" t="s">
        <v>117</v>
      </c>
      <c r="C58" s="13" t="n">
        <v>41</v>
      </c>
      <c r="D58" s="13" t="n">
        <v>129</v>
      </c>
      <c r="E58" s="13" t="n">
        <v>13</v>
      </c>
      <c r="F58" s="13" t="n">
        <v>5</v>
      </c>
      <c r="G58" s="13" t="n">
        <v>170</v>
      </c>
      <c r="H58" s="13" t="n">
        <v>24</v>
      </c>
      <c r="I58" s="13" t="n">
        <v>67</v>
      </c>
      <c r="J58" s="13" t="n">
        <v>12</v>
      </c>
      <c r="K58" s="13" t="n">
        <v>8</v>
      </c>
      <c r="L58" s="13" t="n">
        <v>31</v>
      </c>
      <c r="M58" s="115" t="n">
        <v>27</v>
      </c>
      <c r="N58" s="115" t="n">
        <v>20</v>
      </c>
      <c r="O58" s="115" t="n">
        <f aca="false">SUM(C58:N58)</f>
        <v>547</v>
      </c>
    </row>
    <row r="59" customFormat="false" ht="12.75" hidden="false" customHeight="false" outlineLevel="0" collapsed="false">
      <c r="A59" s="95" t="n">
        <v>29</v>
      </c>
      <c r="B59" s="58" t="s">
        <v>59</v>
      </c>
      <c r="C59" s="13" t="n">
        <v>876</v>
      </c>
      <c r="D59" s="13" t="n">
        <v>202</v>
      </c>
      <c r="E59" s="13" t="n">
        <v>97</v>
      </c>
      <c r="F59" s="13" t="n">
        <v>397</v>
      </c>
      <c r="G59" s="13" t="n">
        <v>270</v>
      </c>
      <c r="H59" s="13" t="n">
        <v>59</v>
      </c>
      <c r="I59" s="13" t="n">
        <v>32</v>
      </c>
      <c r="J59" s="13" t="n">
        <v>141</v>
      </c>
      <c r="K59" s="13" t="n">
        <v>134</v>
      </c>
      <c r="L59" s="13" t="n">
        <v>385</v>
      </c>
      <c r="M59" s="115" t="n">
        <v>166</v>
      </c>
      <c r="N59" s="115" t="n">
        <v>168</v>
      </c>
      <c r="O59" s="115" t="n">
        <f aca="false">SUM(C59:N59)</f>
        <v>2927</v>
      </c>
    </row>
    <row r="60" customFormat="false" ht="12.75" hidden="false" customHeight="false" outlineLevel="0" collapsed="false">
      <c r="A60" s="95" t="n">
        <v>30</v>
      </c>
      <c r="B60" s="58" t="s">
        <v>60</v>
      </c>
      <c r="C60" s="13" t="n">
        <v>22</v>
      </c>
      <c r="D60" s="13" t="n">
        <v>81</v>
      </c>
      <c r="E60" s="13" t="n">
        <v>2</v>
      </c>
      <c r="F60" s="13" t="n">
        <v>4</v>
      </c>
      <c r="G60" s="13" t="n">
        <v>32</v>
      </c>
      <c r="H60" s="13" t="n">
        <v>5</v>
      </c>
      <c r="I60" s="13" t="n">
        <v>13</v>
      </c>
      <c r="J60" s="13" t="n">
        <v>8</v>
      </c>
      <c r="K60" s="13" t="n">
        <v>15</v>
      </c>
      <c r="L60" s="13" t="n">
        <v>27</v>
      </c>
      <c r="M60" s="115" t="n">
        <v>9</v>
      </c>
      <c r="N60" s="115" t="n">
        <v>13</v>
      </c>
      <c r="O60" s="115" t="n">
        <f aca="false">SUM(C60:N60)</f>
        <v>231</v>
      </c>
    </row>
    <row r="61" customFormat="false" ht="12.75" hidden="false" customHeight="false" outlineLevel="0" collapsed="false">
      <c r="A61" s="95" t="n">
        <v>31</v>
      </c>
      <c r="B61" s="58" t="s">
        <v>61</v>
      </c>
      <c r="C61" s="13" t="n">
        <v>352</v>
      </c>
      <c r="D61" s="13" t="n">
        <v>366</v>
      </c>
      <c r="E61" s="13" t="n">
        <v>277</v>
      </c>
      <c r="F61" s="13" t="n">
        <v>185</v>
      </c>
      <c r="G61" s="13" t="n">
        <v>31</v>
      </c>
      <c r="H61" s="13" t="n">
        <v>28</v>
      </c>
      <c r="I61" s="13" t="n">
        <v>18</v>
      </c>
      <c r="J61" s="13" t="n">
        <v>127</v>
      </c>
      <c r="K61" s="13" t="n">
        <v>58</v>
      </c>
      <c r="L61" s="13" t="n">
        <v>76</v>
      </c>
      <c r="M61" s="115" t="n">
        <v>77</v>
      </c>
      <c r="N61" s="115" t="n">
        <v>93</v>
      </c>
      <c r="O61" s="115" t="n">
        <f aca="false">SUM(C61:N61)</f>
        <v>1688</v>
      </c>
    </row>
    <row r="62" customFormat="false" ht="12.75" hidden="false" customHeight="false" outlineLevel="0" collapsed="false">
      <c r="A62" s="95" t="n">
        <v>32</v>
      </c>
      <c r="B62" s="58" t="s">
        <v>62</v>
      </c>
      <c r="C62" s="13" t="n">
        <v>166</v>
      </c>
      <c r="D62" s="13" t="n">
        <v>459</v>
      </c>
      <c r="E62" s="13" t="n">
        <v>183</v>
      </c>
      <c r="F62" s="13" t="n">
        <v>165</v>
      </c>
      <c r="G62" s="13" t="n">
        <v>220</v>
      </c>
      <c r="H62" s="13" t="n">
        <v>149</v>
      </c>
      <c r="I62" s="13" t="n">
        <v>113</v>
      </c>
      <c r="J62" s="13" t="n">
        <v>66</v>
      </c>
      <c r="K62" s="13" t="n">
        <v>313</v>
      </c>
      <c r="L62" s="13" t="n">
        <v>146</v>
      </c>
      <c r="M62" s="115" t="n">
        <v>188</v>
      </c>
      <c r="N62" s="115" t="n">
        <v>110</v>
      </c>
      <c r="O62" s="115" t="n">
        <f aca="false">SUM(C62:N62)</f>
        <v>2278</v>
      </c>
    </row>
    <row r="63" customFormat="false" ht="13.5" hidden="false" customHeight="true" outlineLevel="0" collapsed="false">
      <c r="A63" s="95" t="n">
        <v>33</v>
      </c>
      <c r="B63" s="58" t="s">
        <v>118</v>
      </c>
      <c r="C63" s="13" t="n">
        <v>779</v>
      </c>
      <c r="D63" s="13" t="n">
        <v>246</v>
      </c>
      <c r="E63" s="13" t="n">
        <v>123</v>
      </c>
      <c r="F63" s="13" t="n">
        <v>180</v>
      </c>
      <c r="G63" s="13" t="n">
        <v>201</v>
      </c>
      <c r="H63" s="13" t="n">
        <v>81</v>
      </c>
      <c r="I63" s="13" t="n">
        <v>78</v>
      </c>
      <c r="J63" s="13" t="n">
        <v>243</v>
      </c>
      <c r="K63" s="13" t="n">
        <v>157</v>
      </c>
      <c r="L63" s="13" t="n">
        <v>649</v>
      </c>
      <c r="M63" s="115" t="n">
        <v>202</v>
      </c>
      <c r="N63" s="115" t="n">
        <v>27</v>
      </c>
      <c r="O63" s="115" t="n">
        <f aca="false">SUM(C63:N63)</f>
        <v>2966</v>
      </c>
    </row>
    <row r="64" customFormat="false" ht="12.75" hidden="false" customHeight="false" outlineLevel="0" collapsed="false">
      <c r="A64" s="95" t="n">
        <v>34</v>
      </c>
      <c r="B64" s="58" t="s">
        <v>119</v>
      </c>
      <c r="C64" s="13" t="n">
        <v>110</v>
      </c>
      <c r="D64" s="13" t="n">
        <v>244</v>
      </c>
      <c r="E64" s="13" t="n">
        <v>28</v>
      </c>
      <c r="F64" s="13" t="n">
        <v>58</v>
      </c>
      <c r="G64" s="13" t="n">
        <v>52</v>
      </c>
      <c r="H64" s="13" t="n">
        <v>18</v>
      </c>
      <c r="I64" s="13" t="n">
        <v>103</v>
      </c>
      <c r="J64" s="13" t="n">
        <v>177</v>
      </c>
      <c r="K64" s="13" t="n">
        <v>132</v>
      </c>
      <c r="L64" s="13" t="n">
        <v>200</v>
      </c>
      <c r="M64" s="115" t="n">
        <v>85</v>
      </c>
      <c r="N64" s="115" t="n">
        <v>23</v>
      </c>
      <c r="O64" s="115" t="n">
        <f aca="false">SUM(C64:N64)</f>
        <v>1230</v>
      </c>
    </row>
    <row r="65" customFormat="false" ht="12" hidden="false" customHeight="true" outlineLevel="0" collapsed="false">
      <c r="A65" s="95" t="n">
        <v>35</v>
      </c>
      <c r="B65" s="58" t="s">
        <v>120</v>
      </c>
      <c r="C65" s="13" t="n">
        <v>106</v>
      </c>
      <c r="D65" s="13" t="n">
        <v>56</v>
      </c>
      <c r="E65" s="13" t="n">
        <v>54</v>
      </c>
      <c r="F65" s="13" t="n">
        <v>53</v>
      </c>
      <c r="G65" s="13" t="n">
        <v>66</v>
      </c>
      <c r="H65" s="13" t="n">
        <v>12</v>
      </c>
      <c r="I65" s="13" t="n">
        <v>40</v>
      </c>
      <c r="J65" s="13" t="n">
        <v>45</v>
      </c>
      <c r="K65" s="13" t="n">
        <v>21</v>
      </c>
      <c r="L65" s="13" t="n">
        <v>17</v>
      </c>
      <c r="M65" s="115" t="n">
        <v>37</v>
      </c>
      <c r="N65" s="115" t="n">
        <v>63</v>
      </c>
      <c r="O65" s="115" t="n">
        <f aca="false">SUM(C65:N65)</f>
        <v>570</v>
      </c>
    </row>
    <row r="66" customFormat="false" ht="12.75" hidden="false" customHeight="false" outlineLevel="0" collapsed="false">
      <c r="A66" s="95" t="n">
        <v>36</v>
      </c>
      <c r="B66" s="58" t="s">
        <v>121</v>
      </c>
      <c r="C66" s="13" t="n">
        <v>118</v>
      </c>
      <c r="D66" s="13" t="n">
        <v>38</v>
      </c>
      <c r="E66" s="13" t="n">
        <v>42</v>
      </c>
      <c r="F66" s="13" t="n">
        <v>37</v>
      </c>
      <c r="G66" s="13" t="n">
        <v>30</v>
      </c>
      <c r="H66" s="13" t="n">
        <v>28</v>
      </c>
      <c r="I66" s="13" t="n">
        <v>46</v>
      </c>
      <c r="J66" s="13" t="n">
        <v>130</v>
      </c>
      <c r="K66" s="13" t="n">
        <v>24</v>
      </c>
      <c r="L66" s="13" t="n">
        <v>42</v>
      </c>
      <c r="M66" s="115" t="n">
        <v>18</v>
      </c>
      <c r="N66" s="115" t="n">
        <v>48</v>
      </c>
      <c r="O66" s="115" t="n">
        <f aca="false">SUM(C66:N66)</f>
        <v>601</v>
      </c>
    </row>
    <row r="67" customFormat="false" ht="12.75" hidden="false" customHeight="false" outlineLevel="0" collapsed="false">
      <c r="A67" s="95" t="n">
        <v>37</v>
      </c>
      <c r="B67" s="58" t="s">
        <v>67</v>
      </c>
      <c r="C67" s="13" t="n">
        <v>35</v>
      </c>
      <c r="D67" s="13" t="n">
        <v>61</v>
      </c>
      <c r="E67" s="13" t="n">
        <v>26</v>
      </c>
      <c r="F67" s="13" t="n">
        <v>47</v>
      </c>
      <c r="G67" s="13" t="n">
        <v>214</v>
      </c>
      <c r="H67" s="13" t="n">
        <v>69</v>
      </c>
      <c r="I67" s="13" t="n">
        <v>28</v>
      </c>
      <c r="J67" s="13" t="n">
        <v>79</v>
      </c>
      <c r="K67" s="13" t="n">
        <v>31</v>
      </c>
      <c r="L67" s="13" t="n">
        <v>165</v>
      </c>
      <c r="M67" s="115" t="n">
        <v>48</v>
      </c>
      <c r="N67" s="115" t="n">
        <v>77</v>
      </c>
      <c r="O67" s="115" t="n">
        <f aca="false">SUM(C67:N67)</f>
        <v>880</v>
      </c>
    </row>
    <row r="68" customFormat="false" ht="12.75" hidden="false" customHeight="false" outlineLevel="0" collapsed="false">
      <c r="A68" s="95" t="n">
        <v>38</v>
      </c>
      <c r="B68" s="58" t="s">
        <v>122</v>
      </c>
      <c r="C68" s="13" t="n">
        <v>89</v>
      </c>
      <c r="D68" s="13" t="n">
        <v>67</v>
      </c>
      <c r="E68" s="13" t="n">
        <v>129</v>
      </c>
      <c r="F68" s="13" t="n">
        <v>59</v>
      </c>
      <c r="G68" s="13" t="n">
        <v>177</v>
      </c>
      <c r="H68" s="13" t="n">
        <v>229</v>
      </c>
      <c r="I68" s="13" t="n">
        <v>45</v>
      </c>
      <c r="J68" s="13" t="n">
        <v>93</v>
      </c>
      <c r="K68" s="13" t="n">
        <v>119</v>
      </c>
      <c r="L68" s="13" t="n">
        <v>194</v>
      </c>
      <c r="M68" s="115" t="n">
        <v>184</v>
      </c>
      <c r="N68" s="115" t="n">
        <v>68</v>
      </c>
      <c r="O68" s="115" t="n">
        <f aca="false">SUM(C68:N68)</f>
        <v>1453</v>
      </c>
    </row>
    <row r="69" customFormat="false" ht="12.75" hidden="false" customHeight="false" outlineLevel="0" collapsed="false">
      <c r="A69" s="95" t="n">
        <v>39</v>
      </c>
      <c r="B69" s="58" t="s">
        <v>123</v>
      </c>
      <c r="C69" s="13" t="n">
        <v>71</v>
      </c>
      <c r="D69" s="13" t="n">
        <v>16</v>
      </c>
      <c r="E69" s="13" t="n">
        <v>14</v>
      </c>
      <c r="F69" s="13" t="n">
        <v>22</v>
      </c>
      <c r="G69" s="13" t="n">
        <v>2</v>
      </c>
      <c r="H69" s="13" t="n">
        <v>22</v>
      </c>
      <c r="I69" s="13" t="n">
        <v>6</v>
      </c>
      <c r="J69" s="13" t="n">
        <v>22</v>
      </c>
      <c r="K69" s="13" t="n">
        <v>24</v>
      </c>
      <c r="L69" s="13" t="n">
        <v>17</v>
      </c>
      <c r="M69" s="115" t="n">
        <v>37</v>
      </c>
      <c r="N69" s="115" t="n">
        <v>6</v>
      </c>
      <c r="O69" s="115" t="n">
        <f aca="false">SUM(C69:N69)</f>
        <v>259</v>
      </c>
    </row>
    <row r="70" customFormat="false" ht="12.75" hidden="false" customHeight="false" outlineLevel="0" collapsed="false">
      <c r="A70" s="95" t="n">
        <v>40</v>
      </c>
      <c r="B70" s="58" t="s">
        <v>124</v>
      </c>
      <c r="C70" s="13" t="n">
        <v>17</v>
      </c>
      <c r="D70" s="13" t="n">
        <v>28</v>
      </c>
      <c r="E70" s="13" t="n">
        <v>13</v>
      </c>
      <c r="F70" s="13" t="n">
        <v>19</v>
      </c>
      <c r="G70" s="13" t="n">
        <v>76</v>
      </c>
      <c r="H70" s="13" t="n">
        <v>11</v>
      </c>
      <c r="I70" s="13" t="n">
        <v>49</v>
      </c>
      <c r="J70" s="13" t="n">
        <v>87</v>
      </c>
      <c r="K70" s="13" t="n">
        <v>24</v>
      </c>
      <c r="L70" s="13" t="n">
        <v>32</v>
      </c>
      <c r="M70" s="115" t="n">
        <v>94</v>
      </c>
      <c r="N70" s="115" t="n">
        <v>19</v>
      </c>
      <c r="O70" s="115" t="n">
        <f aca="false">SUM(C70:N70)</f>
        <v>469</v>
      </c>
    </row>
    <row r="71" customFormat="false" ht="12.75" hidden="false" customHeight="false" outlineLevel="0" collapsed="false">
      <c r="A71" s="117" t="n">
        <v>41</v>
      </c>
      <c r="B71" s="73" t="s">
        <v>125</v>
      </c>
      <c r="C71" s="201" t="n">
        <v>57</v>
      </c>
      <c r="D71" s="201" t="n">
        <v>110</v>
      </c>
      <c r="E71" s="201" t="n">
        <v>45</v>
      </c>
      <c r="F71" s="201" t="n">
        <v>119</v>
      </c>
      <c r="G71" s="201" t="n">
        <v>52</v>
      </c>
      <c r="H71" s="201" t="n">
        <v>10</v>
      </c>
      <c r="I71" s="201" t="n">
        <v>7</v>
      </c>
      <c r="J71" s="201" t="n">
        <v>573</v>
      </c>
      <c r="K71" s="201" t="n">
        <v>257</v>
      </c>
      <c r="L71" s="201" t="n">
        <v>59</v>
      </c>
      <c r="M71" s="202" t="n">
        <v>113</v>
      </c>
      <c r="N71" s="202" t="n">
        <v>14</v>
      </c>
      <c r="O71" s="115" t="n">
        <f aca="false">SUM(C71:N71)</f>
        <v>1416</v>
      </c>
    </row>
    <row r="72" customFormat="false" ht="12.75" hidden="false" customHeight="false" outlineLevel="0" collapsed="false">
      <c r="A72" s="121"/>
      <c r="B72" s="122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</row>
    <row r="73" customFormat="false" ht="12.75" hidden="false" customHeight="false" outlineLevel="0" collapsed="false">
      <c r="A73" s="126" t="s">
        <v>72</v>
      </c>
      <c r="B73" s="122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</row>
    <row r="74" customFormat="false" ht="12.75" hidden="false" customHeight="false" outlineLevel="0" collapsed="false">
      <c r="A74" s="92" t="n">
        <v>1</v>
      </c>
      <c r="B74" s="56" t="s">
        <v>73</v>
      </c>
      <c r="C74" s="198" t="n">
        <v>371</v>
      </c>
      <c r="D74" s="198" t="n">
        <v>367</v>
      </c>
      <c r="E74" s="198" t="n">
        <v>252</v>
      </c>
      <c r="F74" s="198" t="n">
        <v>251</v>
      </c>
      <c r="G74" s="198" t="n">
        <v>401</v>
      </c>
      <c r="H74" s="198" t="n">
        <v>2516</v>
      </c>
      <c r="I74" s="198" t="n">
        <v>547</v>
      </c>
      <c r="J74" s="198" t="n">
        <v>1192</v>
      </c>
      <c r="K74" s="198" t="n">
        <v>517</v>
      </c>
      <c r="L74" s="198" t="n">
        <v>661</v>
      </c>
      <c r="M74" s="115" t="n">
        <v>401</v>
      </c>
      <c r="N74" s="115" t="n">
        <v>688</v>
      </c>
      <c r="O74" s="115" t="n">
        <f aca="false">SUM(C74:N74)</f>
        <v>8164</v>
      </c>
    </row>
    <row r="75" customFormat="false" ht="12.75" hidden="false" customHeight="false" outlineLevel="0" collapsed="false">
      <c r="A75" s="95" t="n">
        <v>2</v>
      </c>
      <c r="B75" s="58" t="s">
        <v>74</v>
      </c>
      <c r="C75" s="13" t="n">
        <v>167</v>
      </c>
      <c r="D75" s="13" t="n">
        <v>177</v>
      </c>
      <c r="E75" s="13" t="n">
        <v>164</v>
      </c>
      <c r="F75" s="13" t="n">
        <v>420</v>
      </c>
      <c r="G75" s="13" t="n">
        <v>129</v>
      </c>
      <c r="H75" s="13" t="n">
        <v>241</v>
      </c>
      <c r="I75" s="13" t="n">
        <v>98</v>
      </c>
      <c r="J75" s="13" t="n">
        <v>178</v>
      </c>
      <c r="K75" s="13" t="n">
        <v>81</v>
      </c>
      <c r="L75" s="13" t="n">
        <v>105</v>
      </c>
      <c r="M75" s="115" t="n">
        <v>121</v>
      </c>
      <c r="N75" s="115" t="n">
        <v>59</v>
      </c>
      <c r="O75" s="115" t="n">
        <f aca="false">SUM(C75:N75)</f>
        <v>1940</v>
      </c>
    </row>
    <row r="76" customFormat="false" ht="12.75" hidden="false" customHeight="false" outlineLevel="0" collapsed="false">
      <c r="A76" s="95" t="n">
        <v>3</v>
      </c>
      <c r="B76" s="58" t="s">
        <v>75</v>
      </c>
      <c r="C76" s="13" t="n">
        <v>213</v>
      </c>
      <c r="D76" s="13" t="n">
        <v>365</v>
      </c>
      <c r="E76" s="13" t="n">
        <v>1823</v>
      </c>
      <c r="F76" s="13" t="n">
        <v>210</v>
      </c>
      <c r="G76" s="13" t="n">
        <v>147</v>
      </c>
      <c r="H76" s="13" t="n">
        <v>196</v>
      </c>
      <c r="I76" s="13" t="n">
        <v>179</v>
      </c>
      <c r="J76" s="13" t="n">
        <v>626</v>
      </c>
      <c r="K76" s="13" t="n">
        <v>982</v>
      </c>
      <c r="L76" s="13" t="n">
        <v>357</v>
      </c>
      <c r="M76" s="115" t="n">
        <v>297</v>
      </c>
      <c r="N76" s="115" t="n">
        <v>547</v>
      </c>
      <c r="O76" s="115" t="n">
        <f aca="false">SUM(C76:N76)</f>
        <v>5942</v>
      </c>
    </row>
    <row r="77" customFormat="false" ht="12.75" hidden="false" customHeight="false" outlineLevel="0" collapsed="false">
      <c r="A77" s="95" t="n">
        <v>4</v>
      </c>
      <c r="B77" s="58" t="s">
        <v>76</v>
      </c>
      <c r="C77" s="13" t="n">
        <v>20</v>
      </c>
      <c r="D77" s="13" t="n">
        <v>40</v>
      </c>
      <c r="E77" s="13" t="n">
        <v>29</v>
      </c>
      <c r="F77" s="13" t="n">
        <v>28</v>
      </c>
      <c r="G77" s="13" t="n">
        <v>51</v>
      </c>
      <c r="H77" s="13" t="n">
        <v>57</v>
      </c>
      <c r="I77" s="13" t="n">
        <v>86</v>
      </c>
      <c r="J77" s="13" t="n">
        <v>244</v>
      </c>
      <c r="K77" s="13" t="n">
        <v>132</v>
      </c>
      <c r="L77" s="13" t="n">
        <v>72</v>
      </c>
      <c r="M77" s="115" t="n">
        <v>80</v>
      </c>
      <c r="N77" s="115" t="n">
        <v>8</v>
      </c>
      <c r="O77" s="115" t="n">
        <f aca="false">SUM(C77:N77)</f>
        <v>847</v>
      </c>
    </row>
    <row r="78" customFormat="false" ht="12.75" hidden="false" customHeight="false" outlineLevel="0" collapsed="false">
      <c r="A78" s="95" t="n">
        <v>5</v>
      </c>
      <c r="B78" s="58" t="s">
        <v>77</v>
      </c>
      <c r="C78" s="13" t="n">
        <v>32</v>
      </c>
      <c r="D78" s="13" t="n">
        <v>8</v>
      </c>
      <c r="E78" s="13" t="n">
        <v>23</v>
      </c>
      <c r="F78" s="13" t="n">
        <v>24</v>
      </c>
      <c r="G78" s="13" t="n">
        <v>30</v>
      </c>
      <c r="H78" s="13" t="n">
        <v>21</v>
      </c>
      <c r="I78" s="13" t="n">
        <v>40</v>
      </c>
      <c r="J78" s="13" t="n">
        <v>46</v>
      </c>
      <c r="K78" s="13" t="n">
        <v>24</v>
      </c>
      <c r="L78" s="13" t="n">
        <v>15</v>
      </c>
      <c r="M78" s="115" t="n">
        <v>98</v>
      </c>
      <c r="N78" s="115" t="n">
        <v>33</v>
      </c>
      <c r="O78" s="115" t="n">
        <f aca="false">SUM(C78:N78)</f>
        <v>394</v>
      </c>
    </row>
    <row r="79" customFormat="false" ht="12.75" hidden="false" customHeight="false" outlineLevel="0" collapsed="false">
      <c r="A79" s="95" t="n">
        <v>6</v>
      </c>
      <c r="B79" s="58" t="s">
        <v>78</v>
      </c>
      <c r="C79" s="13" t="n">
        <v>308</v>
      </c>
      <c r="D79" s="13" t="n">
        <v>709</v>
      </c>
      <c r="E79" s="13" t="n">
        <v>230</v>
      </c>
      <c r="F79" s="13" t="n">
        <v>313</v>
      </c>
      <c r="G79" s="13" t="n">
        <v>389</v>
      </c>
      <c r="H79" s="13" t="n">
        <v>290</v>
      </c>
      <c r="I79" s="13" t="n">
        <v>147</v>
      </c>
      <c r="J79" s="13" t="n">
        <v>445</v>
      </c>
      <c r="K79" s="13" t="n">
        <v>191</v>
      </c>
      <c r="L79" s="13" t="n">
        <v>186</v>
      </c>
      <c r="M79" s="115" t="n">
        <v>269</v>
      </c>
      <c r="N79" s="115" t="n">
        <v>173</v>
      </c>
      <c r="O79" s="115" t="n">
        <f aca="false">SUM(C79:N79)</f>
        <v>3650</v>
      </c>
    </row>
    <row r="80" customFormat="false" ht="12.75" hidden="false" customHeight="false" outlineLevel="0" collapsed="false">
      <c r="A80" s="95" t="n">
        <v>7</v>
      </c>
      <c r="B80" s="58" t="s">
        <v>79</v>
      </c>
      <c r="C80" s="13" t="n">
        <v>58</v>
      </c>
      <c r="D80" s="13" t="n">
        <v>33</v>
      </c>
      <c r="E80" s="13" t="n">
        <v>35</v>
      </c>
      <c r="F80" s="13" t="n">
        <v>16</v>
      </c>
      <c r="G80" s="13" t="n">
        <v>22</v>
      </c>
      <c r="H80" s="13" t="n">
        <v>8</v>
      </c>
      <c r="I80" s="13" t="n">
        <v>22</v>
      </c>
      <c r="J80" s="13" t="n">
        <v>36</v>
      </c>
      <c r="K80" s="13" t="n">
        <v>33</v>
      </c>
      <c r="L80" s="13" t="n">
        <v>58</v>
      </c>
      <c r="M80" s="115" t="n">
        <v>38</v>
      </c>
      <c r="N80" s="115" t="n">
        <v>6</v>
      </c>
      <c r="O80" s="115" t="n">
        <f aca="false">SUM(C80:N80)</f>
        <v>365</v>
      </c>
    </row>
    <row r="81" customFormat="false" ht="12.75" hidden="false" customHeight="false" outlineLevel="0" collapsed="false">
      <c r="A81" s="95" t="n">
        <v>8</v>
      </c>
      <c r="B81" s="58" t="s">
        <v>80</v>
      </c>
      <c r="C81" s="13" t="n">
        <v>98</v>
      </c>
      <c r="D81" s="13" t="n">
        <v>66</v>
      </c>
      <c r="E81" s="13" t="n">
        <v>113</v>
      </c>
      <c r="F81" s="13" t="n">
        <v>76</v>
      </c>
      <c r="G81" s="13" t="n">
        <v>61</v>
      </c>
      <c r="H81" s="13" t="n">
        <v>17</v>
      </c>
      <c r="I81" s="13" t="n">
        <v>13</v>
      </c>
      <c r="J81" s="13" t="n">
        <v>401</v>
      </c>
      <c r="K81" s="13" t="n">
        <v>224</v>
      </c>
      <c r="L81" s="13" t="n">
        <v>149</v>
      </c>
      <c r="M81" s="115" t="n">
        <v>100</v>
      </c>
      <c r="N81" s="115" t="n">
        <v>174</v>
      </c>
      <c r="O81" s="115" t="n">
        <f aca="false">SUM(C81:N81)</f>
        <v>1492</v>
      </c>
    </row>
    <row r="82" customFormat="false" ht="12.75" hidden="false" customHeight="false" outlineLevel="0" collapsed="false">
      <c r="A82" s="117" t="n">
        <v>9</v>
      </c>
      <c r="B82" s="73" t="s">
        <v>81</v>
      </c>
      <c r="C82" s="201" t="n">
        <v>367</v>
      </c>
      <c r="D82" s="201" t="n">
        <v>552</v>
      </c>
      <c r="E82" s="201" t="n">
        <v>552</v>
      </c>
      <c r="F82" s="201" t="n">
        <v>578</v>
      </c>
      <c r="G82" s="201" t="n">
        <v>324</v>
      </c>
      <c r="H82" s="201" t="n">
        <v>341</v>
      </c>
      <c r="I82" s="201" t="n">
        <v>324</v>
      </c>
      <c r="J82" s="201" t="n">
        <v>614</v>
      </c>
      <c r="K82" s="201" t="n">
        <v>565</v>
      </c>
      <c r="L82" s="201" t="n">
        <v>658</v>
      </c>
      <c r="M82" s="202" t="n">
        <v>439</v>
      </c>
      <c r="N82" s="202" t="n">
        <v>119</v>
      </c>
      <c r="O82" s="115" t="n">
        <f aca="false">SUM(C82:N82)</f>
        <v>5433</v>
      </c>
    </row>
    <row r="83" customFormat="false" ht="12.75" hidden="false" customHeight="false" outlineLevel="0" collapsed="false">
      <c r="A83" s="107"/>
      <c r="B83" s="71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</row>
    <row r="84" customFormat="false" ht="12.75" hidden="false" customHeight="false" outlineLevel="0" collapsed="false">
      <c r="A84" s="127" t="s">
        <v>82</v>
      </c>
      <c r="B84" s="7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</row>
    <row r="85" customFormat="false" ht="12.75" hidden="false" customHeight="false" outlineLevel="0" collapsed="false">
      <c r="A85" s="170" t="n">
        <v>1</v>
      </c>
      <c r="B85" s="171" t="s">
        <v>83</v>
      </c>
      <c r="C85" s="203" t="n">
        <v>38</v>
      </c>
      <c r="D85" s="203" t="n">
        <v>116</v>
      </c>
      <c r="E85" s="203" t="n">
        <v>10</v>
      </c>
      <c r="F85" s="203" t="n">
        <v>15</v>
      </c>
      <c r="G85" s="203" t="n">
        <v>48</v>
      </c>
      <c r="H85" s="203" t="n">
        <v>24</v>
      </c>
      <c r="I85" s="203" t="n">
        <v>12</v>
      </c>
      <c r="J85" s="203" t="n">
        <v>30</v>
      </c>
      <c r="K85" s="203" t="n">
        <v>4</v>
      </c>
      <c r="L85" s="203" t="n">
        <v>31</v>
      </c>
      <c r="M85" s="204" t="n">
        <v>66</v>
      </c>
      <c r="N85" s="204" t="n">
        <v>11</v>
      </c>
      <c r="O85" s="204" t="n">
        <f aca="false">SUM(C85:N85)</f>
        <v>405</v>
      </c>
    </row>
    <row r="86" customFormat="false" ht="12.75" hidden="false" customHeight="false" outlineLevel="0" collapsed="false">
      <c r="A86" s="173"/>
      <c r="B86" s="174" t="s">
        <v>2</v>
      </c>
      <c r="C86" s="205" t="n">
        <f aca="false">SUM(C3:C85)</f>
        <v>79303</v>
      </c>
      <c r="D86" s="205" t="n">
        <f aca="false">SUM(D3:D85)</f>
        <v>85578</v>
      </c>
      <c r="E86" s="205" t="n">
        <f aca="false">SUM(E3:E85)</f>
        <v>70880</v>
      </c>
      <c r="F86" s="205" t="n">
        <f aca="false">SUM(F3:F85)</f>
        <v>81505</v>
      </c>
      <c r="G86" s="205" t="n">
        <f aca="false">SUM(G3:G85)</f>
        <v>90301</v>
      </c>
      <c r="H86" s="205" t="n">
        <f aca="false">SUM(H3:H85)</f>
        <v>70304</v>
      </c>
      <c r="I86" s="205" t="n">
        <f aca="false">SUM(I3:I85)</f>
        <v>74151</v>
      </c>
      <c r="J86" s="205" t="n">
        <f aca="false">SUM(J3:J85)</f>
        <v>108359</v>
      </c>
      <c r="K86" s="205" t="n">
        <f aca="false">SUM(K3:K85)</f>
        <v>91958</v>
      </c>
      <c r="L86" s="205" t="n">
        <f aca="false">SUM(L3:L85)</f>
        <v>110965</v>
      </c>
      <c r="M86" s="205" t="n">
        <f aca="false">SUM(M3:M85)</f>
        <v>108498</v>
      </c>
      <c r="N86" s="205" t="n">
        <f aca="false">SUM(N3:N85)</f>
        <v>67882</v>
      </c>
      <c r="O86" s="206" t="n">
        <f aca="false">SUM(C86:N86)</f>
        <v>1039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.28"/>
    <col collapsed="false" customWidth="true" hidden="false" outlineLevel="0" max="2" min="2" style="207" width="46.85"/>
    <col collapsed="false" customWidth="true" hidden="false" outlineLevel="0" max="39" min="3" style="207" width="11.7"/>
    <col collapsed="false" customWidth="false" hidden="false" outlineLevel="0" max="257" min="40" style="207" width="9.14"/>
  </cols>
  <sheetData>
    <row r="1" customFormat="false" ht="15.75" hidden="false" customHeight="true" outlineLevel="0" collapsed="false">
      <c r="A1" s="208" t="s">
        <v>0</v>
      </c>
      <c r="B1" s="209" t="s">
        <v>143</v>
      </c>
      <c r="C1" s="210" t="n">
        <v>40492</v>
      </c>
      <c r="D1" s="210"/>
      <c r="E1" s="210"/>
      <c r="F1" s="210" t="n">
        <v>40522</v>
      </c>
      <c r="G1" s="210"/>
      <c r="H1" s="210"/>
      <c r="I1" s="210" t="n">
        <v>40553</v>
      </c>
      <c r="J1" s="210"/>
      <c r="K1" s="210"/>
      <c r="L1" s="210" t="n">
        <v>40584</v>
      </c>
      <c r="M1" s="210"/>
      <c r="N1" s="210"/>
      <c r="O1" s="210" t="n">
        <v>40612</v>
      </c>
      <c r="P1" s="210"/>
      <c r="Q1" s="210"/>
      <c r="R1" s="210" t="n">
        <v>40643</v>
      </c>
      <c r="S1" s="210"/>
      <c r="T1" s="210"/>
      <c r="U1" s="210" t="n">
        <v>40673</v>
      </c>
      <c r="V1" s="210"/>
      <c r="W1" s="210"/>
      <c r="X1" s="210" t="n">
        <v>40704</v>
      </c>
      <c r="Y1" s="210"/>
      <c r="Z1" s="210"/>
      <c r="AA1" s="210" t="n">
        <v>40735</v>
      </c>
      <c r="AB1" s="210"/>
      <c r="AC1" s="210"/>
      <c r="AD1" s="210" t="n">
        <v>40766</v>
      </c>
      <c r="AE1" s="210"/>
      <c r="AF1" s="210"/>
      <c r="AG1" s="210" t="n">
        <v>40797</v>
      </c>
      <c r="AH1" s="210"/>
      <c r="AI1" s="210"/>
      <c r="AJ1" s="210" t="n">
        <v>40827</v>
      </c>
      <c r="AK1" s="210"/>
      <c r="AL1" s="210"/>
      <c r="AM1" s="211" t="s">
        <v>127</v>
      </c>
    </row>
    <row r="2" customFormat="false" ht="30.2" hidden="false" customHeight="true" outlineLevel="0" collapsed="false">
      <c r="A2" s="208"/>
      <c r="B2" s="209"/>
      <c r="C2" s="212" t="s">
        <v>144</v>
      </c>
      <c r="D2" s="213" t="s">
        <v>145</v>
      </c>
      <c r="E2" s="212" t="s">
        <v>146</v>
      </c>
      <c r="F2" s="212" t="s">
        <v>144</v>
      </c>
      <c r="G2" s="213" t="s">
        <v>145</v>
      </c>
      <c r="H2" s="212" t="s">
        <v>146</v>
      </c>
      <c r="I2" s="212" t="s">
        <v>144</v>
      </c>
      <c r="J2" s="213" t="s">
        <v>145</v>
      </c>
      <c r="K2" s="212" t="s">
        <v>146</v>
      </c>
      <c r="L2" s="212" t="s">
        <v>144</v>
      </c>
      <c r="M2" s="213" t="s">
        <v>145</v>
      </c>
      <c r="N2" s="212" t="s">
        <v>146</v>
      </c>
      <c r="O2" s="212" t="s">
        <v>144</v>
      </c>
      <c r="P2" s="213" t="s">
        <v>145</v>
      </c>
      <c r="Q2" s="212" t="s">
        <v>146</v>
      </c>
      <c r="R2" s="212" t="s">
        <v>144</v>
      </c>
      <c r="S2" s="213" t="s">
        <v>145</v>
      </c>
      <c r="T2" s="212" t="s">
        <v>146</v>
      </c>
      <c r="U2" s="212" t="s">
        <v>144</v>
      </c>
      <c r="V2" s="213" t="s">
        <v>145</v>
      </c>
      <c r="W2" s="212" t="s">
        <v>146</v>
      </c>
      <c r="X2" s="212" t="s">
        <v>144</v>
      </c>
      <c r="Y2" s="213" t="s">
        <v>145</v>
      </c>
      <c r="Z2" s="212" t="s">
        <v>146</v>
      </c>
      <c r="AA2" s="212" t="s">
        <v>147</v>
      </c>
      <c r="AB2" s="212" t="s">
        <v>145</v>
      </c>
      <c r="AC2" s="212" t="s">
        <v>148</v>
      </c>
      <c r="AD2" s="212" t="s">
        <v>147</v>
      </c>
      <c r="AE2" s="212" t="s">
        <v>145</v>
      </c>
      <c r="AF2" s="212" t="s">
        <v>148</v>
      </c>
      <c r="AG2" s="212" t="s">
        <v>147</v>
      </c>
      <c r="AH2" s="212" t="s">
        <v>145</v>
      </c>
      <c r="AI2" s="212" t="s">
        <v>148</v>
      </c>
      <c r="AJ2" s="212" t="s">
        <v>147</v>
      </c>
      <c r="AK2" s="212" t="s">
        <v>145</v>
      </c>
      <c r="AL2" s="212" t="s">
        <v>148</v>
      </c>
      <c r="AM2" s="211"/>
    </row>
    <row r="3" customFormat="false" ht="12.75" hidden="false" customHeight="false" outlineLevel="0" collapsed="false">
      <c r="A3" s="214" t="s">
        <v>3</v>
      </c>
      <c r="B3" s="215"/>
    </row>
    <row r="4" customFormat="false" ht="12.75" hidden="false" customHeight="false" outlineLevel="0" collapsed="false">
      <c r="A4" s="216" t="n">
        <v>1</v>
      </c>
      <c r="B4" s="217" t="s">
        <v>4</v>
      </c>
      <c r="C4" s="218" t="n">
        <v>293</v>
      </c>
      <c r="D4" s="218" t="n">
        <v>1621</v>
      </c>
      <c r="E4" s="218" t="n">
        <v>110</v>
      </c>
      <c r="F4" s="218" t="n">
        <v>290</v>
      </c>
      <c r="G4" s="218" t="n">
        <v>1827</v>
      </c>
      <c r="H4" s="218" t="n">
        <v>361</v>
      </c>
      <c r="I4" s="218" t="n">
        <v>187</v>
      </c>
      <c r="J4" s="218" t="n">
        <v>491</v>
      </c>
      <c r="K4" s="218" t="n">
        <v>102</v>
      </c>
      <c r="L4" s="218" t="n">
        <v>279</v>
      </c>
      <c r="M4" s="218" t="n">
        <v>1316</v>
      </c>
      <c r="N4" s="218" t="n">
        <v>110</v>
      </c>
      <c r="O4" s="218" t="n">
        <v>119</v>
      </c>
      <c r="P4" s="218" t="n">
        <v>981</v>
      </c>
      <c r="Q4" s="218" t="n">
        <v>604</v>
      </c>
      <c r="R4" s="218" t="n">
        <v>67</v>
      </c>
      <c r="S4" s="218" t="n">
        <v>369</v>
      </c>
      <c r="T4" s="218" t="n">
        <v>69</v>
      </c>
      <c r="U4" s="218" t="n">
        <v>80</v>
      </c>
      <c r="V4" s="218" t="n">
        <v>592</v>
      </c>
      <c r="W4" s="218" t="n">
        <v>253</v>
      </c>
      <c r="X4" s="218" t="n">
        <v>169</v>
      </c>
      <c r="Y4" s="218" t="n">
        <v>534</v>
      </c>
      <c r="Z4" s="218" t="n">
        <v>120</v>
      </c>
      <c r="AA4" s="218" t="n">
        <v>106</v>
      </c>
      <c r="AB4" s="218" t="n">
        <v>532</v>
      </c>
      <c r="AC4" s="218" t="n">
        <v>29</v>
      </c>
      <c r="AD4" s="218" t="n">
        <v>93</v>
      </c>
      <c r="AE4" s="218" t="n">
        <v>540</v>
      </c>
      <c r="AF4" s="218" t="n">
        <v>211</v>
      </c>
      <c r="AG4" s="218" t="n">
        <v>98</v>
      </c>
      <c r="AH4" s="218" t="n">
        <v>531</v>
      </c>
      <c r="AI4" s="218" t="n">
        <v>145</v>
      </c>
      <c r="AJ4" s="218" t="n">
        <v>75</v>
      </c>
      <c r="AK4" s="218" t="n">
        <v>293</v>
      </c>
      <c r="AL4" s="218" t="n">
        <v>21</v>
      </c>
      <c r="AM4" s="218" t="n">
        <f aca="false">SUM(C4:AL4)</f>
        <v>13618</v>
      </c>
    </row>
    <row r="5" customFormat="false" ht="12.75" hidden="false" customHeight="false" outlineLevel="0" collapsed="false">
      <c r="A5" s="219" t="n">
        <v>2</v>
      </c>
      <c r="B5" s="220" t="s">
        <v>5</v>
      </c>
      <c r="C5" s="221" t="n">
        <v>426</v>
      </c>
      <c r="D5" s="221" t="n">
        <v>903</v>
      </c>
      <c r="E5" s="221" t="n">
        <v>120</v>
      </c>
      <c r="F5" s="221" t="n">
        <v>288</v>
      </c>
      <c r="G5" s="221" t="n">
        <v>1209</v>
      </c>
      <c r="H5" s="221" t="n">
        <v>409</v>
      </c>
      <c r="I5" s="221" t="n">
        <v>427</v>
      </c>
      <c r="J5" s="221" t="n">
        <v>1554</v>
      </c>
      <c r="K5" s="221" t="n">
        <v>214</v>
      </c>
      <c r="L5" s="221" t="n">
        <v>479</v>
      </c>
      <c r="M5" s="221" t="n">
        <v>1766</v>
      </c>
      <c r="N5" s="221" t="n">
        <v>378</v>
      </c>
      <c r="O5" s="221" t="n">
        <v>350</v>
      </c>
      <c r="P5" s="221" t="n">
        <v>1297</v>
      </c>
      <c r="Q5" s="221" t="n">
        <v>234</v>
      </c>
      <c r="R5" s="221" t="n">
        <v>247</v>
      </c>
      <c r="S5" s="221" t="n">
        <v>792</v>
      </c>
      <c r="T5" s="221" t="n">
        <v>102</v>
      </c>
      <c r="U5" s="221" t="n">
        <v>361</v>
      </c>
      <c r="V5" s="221" t="n">
        <v>959</v>
      </c>
      <c r="W5" s="221" t="n">
        <v>71</v>
      </c>
      <c r="X5" s="221" t="n">
        <v>804</v>
      </c>
      <c r="Y5" s="221" t="n">
        <v>2236</v>
      </c>
      <c r="Z5" s="221" t="n">
        <v>134</v>
      </c>
      <c r="AA5" s="221" t="n">
        <v>702</v>
      </c>
      <c r="AB5" s="221" t="n">
        <v>2027</v>
      </c>
      <c r="AC5" s="221" t="n">
        <v>222</v>
      </c>
      <c r="AD5" s="221" t="n">
        <v>747</v>
      </c>
      <c r="AE5" s="221" t="n">
        <v>2091</v>
      </c>
      <c r="AF5" s="221" t="n">
        <v>98</v>
      </c>
      <c r="AG5" s="221" t="n">
        <v>548</v>
      </c>
      <c r="AH5" s="221" t="n">
        <v>2350</v>
      </c>
      <c r="AI5" s="221" t="n">
        <v>369</v>
      </c>
      <c r="AJ5" s="221" t="n">
        <v>351</v>
      </c>
      <c r="AK5" s="221" t="n">
        <v>1669</v>
      </c>
      <c r="AL5" s="221" t="n">
        <v>201</v>
      </c>
      <c r="AM5" s="221" t="n">
        <f aca="false">SUM(C5:AL5)</f>
        <v>27135</v>
      </c>
    </row>
    <row r="6" customFormat="false" ht="12.75" hidden="false" customHeight="false" outlineLevel="0" collapsed="false">
      <c r="A6" s="219" t="n">
        <v>3</v>
      </c>
      <c r="B6" s="220" t="s">
        <v>6</v>
      </c>
      <c r="C6" s="221" t="n">
        <v>2055</v>
      </c>
      <c r="D6" s="221" t="n">
        <v>9598</v>
      </c>
      <c r="E6" s="221" t="n">
        <v>1239</v>
      </c>
      <c r="F6" s="221" t="n">
        <v>8185</v>
      </c>
      <c r="G6" s="221" t="n">
        <v>17802</v>
      </c>
      <c r="H6" s="221" t="n">
        <v>4189</v>
      </c>
      <c r="I6" s="221" t="n">
        <v>3631</v>
      </c>
      <c r="J6" s="221" t="n">
        <v>12178</v>
      </c>
      <c r="K6" s="221" t="n">
        <v>2927</v>
      </c>
      <c r="L6" s="221" t="n">
        <v>3146</v>
      </c>
      <c r="M6" s="221" t="n">
        <v>12969</v>
      </c>
      <c r="N6" s="221" t="n">
        <v>5673</v>
      </c>
      <c r="O6" s="221" t="n">
        <v>4675</v>
      </c>
      <c r="P6" s="221" t="n">
        <v>12586</v>
      </c>
      <c r="Q6" s="221" t="n">
        <v>2857</v>
      </c>
      <c r="R6" s="221" t="n">
        <v>1350</v>
      </c>
      <c r="S6" s="221" t="n">
        <v>7009</v>
      </c>
      <c r="T6" s="221" t="n">
        <v>1870</v>
      </c>
      <c r="U6" s="221" t="n">
        <v>1287</v>
      </c>
      <c r="V6" s="221" t="n">
        <v>6001</v>
      </c>
      <c r="W6" s="221" t="n">
        <v>913</v>
      </c>
      <c r="X6" s="221" t="n">
        <v>1851</v>
      </c>
      <c r="Y6" s="221" t="n">
        <v>7889</v>
      </c>
      <c r="Z6" s="221" t="n">
        <v>1481</v>
      </c>
      <c r="AA6" s="221" t="n">
        <v>1862</v>
      </c>
      <c r="AB6" s="221" t="n">
        <v>10469</v>
      </c>
      <c r="AC6" s="221" t="n">
        <v>2823</v>
      </c>
      <c r="AD6" s="221" t="n">
        <v>1803</v>
      </c>
      <c r="AE6" s="221" t="n">
        <v>9280</v>
      </c>
      <c r="AF6" s="221" t="n">
        <v>1528</v>
      </c>
      <c r="AG6" s="221" t="n">
        <v>5754</v>
      </c>
      <c r="AH6" s="221" t="n">
        <v>14665</v>
      </c>
      <c r="AI6" s="221" t="n">
        <v>3521</v>
      </c>
      <c r="AJ6" s="221" t="n">
        <v>1750</v>
      </c>
      <c r="AK6" s="221" t="n">
        <v>7347</v>
      </c>
      <c r="AL6" s="221" t="n">
        <v>1443</v>
      </c>
      <c r="AM6" s="221" t="n">
        <f aca="false">SUM(C6:AL6)</f>
        <v>195606</v>
      </c>
    </row>
    <row r="7" customFormat="false" ht="12.75" hidden="false" customHeight="false" outlineLevel="0" collapsed="false">
      <c r="A7" s="219" t="n">
        <v>4</v>
      </c>
      <c r="B7" s="220" t="s">
        <v>7</v>
      </c>
      <c r="C7" s="221" t="n">
        <v>786</v>
      </c>
      <c r="D7" s="221" t="n">
        <v>2908</v>
      </c>
      <c r="E7" s="221" t="n">
        <v>454</v>
      </c>
      <c r="F7" s="221" t="n">
        <v>460</v>
      </c>
      <c r="G7" s="221" t="n">
        <v>1961</v>
      </c>
      <c r="H7" s="221" t="n">
        <v>407</v>
      </c>
      <c r="I7" s="221" t="n">
        <v>599</v>
      </c>
      <c r="J7" s="221" t="n">
        <v>2535</v>
      </c>
      <c r="K7" s="221" t="n">
        <v>471</v>
      </c>
      <c r="L7" s="221" t="n">
        <v>621</v>
      </c>
      <c r="M7" s="221" t="n">
        <v>2870</v>
      </c>
      <c r="N7" s="221" t="n">
        <v>548</v>
      </c>
      <c r="O7" s="221" t="n">
        <v>1053</v>
      </c>
      <c r="P7" s="221" t="n">
        <v>6050</v>
      </c>
      <c r="Q7" s="221" t="n">
        <v>1445</v>
      </c>
      <c r="R7" s="221" t="n">
        <v>601</v>
      </c>
      <c r="S7" s="221" t="n">
        <v>3934</v>
      </c>
      <c r="T7" s="221" t="n">
        <v>504</v>
      </c>
      <c r="U7" s="221" t="n">
        <v>550</v>
      </c>
      <c r="V7" s="221" t="n">
        <v>2987</v>
      </c>
      <c r="W7" s="221" t="n">
        <v>495</v>
      </c>
      <c r="X7" s="221" t="n">
        <v>1105</v>
      </c>
      <c r="Y7" s="221" t="n">
        <v>5897</v>
      </c>
      <c r="Z7" s="221" t="n">
        <v>813</v>
      </c>
      <c r="AA7" s="221" t="n">
        <v>781</v>
      </c>
      <c r="AB7" s="221" t="n">
        <v>3354</v>
      </c>
      <c r="AC7" s="221" t="n">
        <v>396</v>
      </c>
      <c r="AD7" s="221" t="n">
        <v>650</v>
      </c>
      <c r="AE7" s="221" t="n">
        <v>2603</v>
      </c>
      <c r="AF7" s="221" t="n">
        <v>268</v>
      </c>
      <c r="AG7" s="221" t="n">
        <v>622</v>
      </c>
      <c r="AH7" s="221" t="n">
        <v>2700</v>
      </c>
      <c r="AI7" s="221" t="n">
        <v>232</v>
      </c>
      <c r="AJ7" s="221" t="n">
        <v>365</v>
      </c>
      <c r="AK7" s="221" t="n">
        <v>1471</v>
      </c>
      <c r="AL7" s="221" t="n">
        <v>181</v>
      </c>
      <c r="AM7" s="221" t="n">
        <f aca="false">SUM(C7:AL7)</f>
        <v>53677</v>
      </c>
    </row>
    <row r="8" customFormat="false" ht="12.75" hidden="false" customHeight="false" outlineLevel="0" collapsed="false">
      <c r="A8" s="219" t="n">
        <v>5</v>
      </c>
      <c r="B8" s="220" t="s">
        <v>8</v>
      </c>
      <c r="C8" s="221" t="n">
        <v>302</v>
      </c>
      <c r="D8" s="221" t="n">
        <v>1593</v>
      </c>
      <c r="E8" s="221" t="n">
        <v>836</v>
      </c>
      <c r="F8" s="221" t="n">
        <v>199</v>
      </c>
      <c r="G8" s="221" t="n">
        <v>853</v>
      </c>
      <c r="H8" s="221" t="n">
        <v>106</v>
      </c>
      <c r="I8" s="221" t="n">
        <v>295</v>
      </c>
      <c r="J8" s="221" t="n">
        <v>1485</v>
      </c>
      <c r="K8" s="221" t="n">
        <v>556</v>
      </c>
      <c r="L8" s="221" t="n">
        <v>284</v>
      </c>
      <c r="M8" s="221" t="n">
        <v>2775</v>
      </c>
      <c r="N8" s="221" t="n">
        <v>1890</v>
      </c>
      <c r="O8" s="221" t="n">
        <v>328</v>
      </c>
      <c r="P8" s="221" t="n">
        <v>1435</v>
      </c>
      <c r="Q8" s="221" t="n">
        <v>466</v>
      </c>
      <c r="R8" s="221" t="n">
        <v>238</v>
      </c>
      <c r="S8" s="221" t="n">
        <v>1180</v>
      </c>
      <c r="T8" s="221" t="n">
        <v>363</v>
      </c>
      <c r="U8" s="221" t="n">
        <v>253</v>
      </c>
      <c r="V8" s="221" t="n">
        <v>814</v>
      </c>
      <c r="W8" s="221" t="n">
        <v>165</v>
      </c>
      <c r="X8" s="221" t="n">
        <v>588</v>
      </c>
      <c r="Y8" s="221" t="n">
        <v>2043</v>
      </c>
      <c r="Z8" s="221" t="n">
        <v>405</v>
      </c>
      <c r="AA8" s="221" t="n">
        <v>397</v>
      </c>
      <c r="AB8" s="221" t="n">
        <v>2151</v>
      </c>
      <c r="AC8" s="221" t="n">
        <v>475</v>
      </c>
      <c r="AD8" s="221" t="n">
        <v>345</v>
      </c>
      <c r="AE8" s="221" t="n">
        <v>1392</v>
      </c>
      <c r="AF8" s="221" t="n">
        <v>365</v>
      </c>
      <c r="AG8" s="221" t="n">
        <v>280</v>
      </c>
      <c r="AH8" s="221" t="n">
        <v>1225</v>
      </c>
      <c r="AI8" s="221" t="n">
        <v>166</v>
      </c>
      <c r="AJ8" s="221" t="n">
        <v>388</v>
      </c>
      <c r="AK8" s="221" t="n">
        <v>1927</v>
      </c>
      <c r="AL8" s="221" t="n">
        <v>126</v>
      </c>
      <c r="AM8" s="221" t="n">
        <f aca="false">SUM(C8:AL8)</f>
        <v>28689</v>
      </c>
    </row>
    <row r="9" customFormat="false" ht="12.75" hidden="false" customHeight="false" outlineLevel="0" collapsed="false">
      <c r="A9" s="219" t="n">
        <v>6</v>
      </c>
      <c r="B9" s="220" t="s">
        <v>9</v>
      </c>
      <c r="C9" s="221" t="n">
        <v>196</v>
      </c>
      <c r="D9" s="221" t="n">
        <v>1081</v>
      </c>
      <c r="E9" s="221" t="n">
        <v>359</v>
      </c>
      <c r="F9" s="221" t="n">
        <v>202</v>
      </c>
      <c r="G9" s="221" t="n">
        <v>1576</v>
      </c>
      <c r="H9" s="221" t="n">
        <v>285</v>
      </c>
      <c r="I9" s="221" t="n">
        <v>262</v>
      </c>
      <c r="J9" s="221" t="n">
        <v>1597</v>
      </c>
      <c r="K9" s="221" t="n">
        <v>677</v>
      </c>
      <c r="L9" s="221" t="n">
        <v>285</v>
      </c>
      <c r="M9" s="221" t="n">
        <v>968</v>
      </c>
      <c r="N9" s="221" t="n">
        <v>225</v>
      </c>
      <c r="O9" s="221" t="n">
        <v>308</v>
      </c>
      <c r="P9" s="221" t="n">
        <v>1407</v>
      </c>
      <c r="Q9" s="221" t="n">
        <v>486</v>
      </c>
      <c r="R9" s="221" t="n">
        <v>163</v>
      </c>
      <c r="S9" s="221" t="n">
        <v>1158</v>
      </c>
      <c r="T9" s="221" t="n">
        <v>559</v>
      </c>
      <c r="U9" s="221" t="n">
        <v>187</v>
      </c>
      <c r="V9" s="221" t="n">
        <v>1265</v>
      </c>
      <c r="W9" s="221" t="n">
        <v>699</v>
      </c>
      <c r="X9" s="221" t="n">
        <v>401</v>
      </c>
      <c r="Y9" s="221" t="n">
        <v>1936</v>
      </c>
      <c r="Z9" s="221" t="n">
        <v>596</v>
      </c>
      <c r="AA9" s="221" t="n">
        <v>224</v>
      </c>
      <c r="AB9" s="221" t="n">
        <v>873</v>
      </c>
      <c r="AC9" s="221" t="n">
        <v>314</v>
      </c>
      <c r="AD9" s="221" t="n">
        <v>240</v>
      </c>
      <c r="AE9" s="221" t="n">
        <v>1190</v>
      </c>
      <c r="AF9" s="221" t="n">
        <v>321</v>
      </c>
      <c r="AG9" s="221" t="n">
        <v>270</v>
      </c>
      <c r="AH9" s="221" t="n">
        <v>975</v>
      </c>
      <c r="AI9" s="221" t="n">
        <v>187</v>
      </c>
      <c r="AJ9" s="221" t="n">
        <v>100</v>
      </c>
      <c r="AK9" s="221" t="n">
        <v>403</v>
      </c>
      <c r="AL9" s="221" t="n">
        <v>104</v>
      </c>
      <c r="AM9" s="221" t="n">
        <f aca="false">SUM(C9:AL9)</f>
        <v>22079</v>
      </c>
    </row>
    <row r="10" customFormat="false" ht="12.75" hidden="false" customHeight="false" outlineLevel="0" collapsed="false">
      <c r="A10" s="219" t="n">
        <v>7</v>
      </c>
      <c r="B10" s="220" t="s">
        <v>149</v>
      </c>
      <c r="C10" s="221" t="n">
        <v>95</v>
      </c>
      <c r="D10" s="221" t="n">
        <v>452</v>
      </c>
      <c r="E10" s="221" t="n">
        <v>138</v>
      </c>
      <c r="F10" s="221" t="n">
        <v>97</v>
      </c>
      <c r="G10" s="221" t="n">
        <v>365</v>
      </c>
      <c r="H10" s="221" t="n">
        <v>114</v>
      </c>
      <c r="I10" s="221" t="n">
        <v>132</v>
      </c>
      <c r="J10" s="221" t="n">
        <v>885</v>
      </c>
      <c r="K10" s="221" t="n">
        <v>162</v>
      </c>
      <c r="L10" s="221" t="n">
        <v>200</v>
      </c>
      <c r="M10" s="221" t="n">
        <v>1060</v>
      </c>
      <c r="N10" s="221" t="n">
        <v>125</v>
      </c>
      <c r="O10" s="221" t="n">
        <v>116</v>
      </c>
      <c r="P10" s="221" t="n">
        <v>587</v>
      </c>
      <c r="Q10" s="221" t="n">
        <v>121</v>
      </c>
      <c r="R10" s="221" t="n">
        <v>75</v>
      </c>
      <c r="S10" s="221" t="n">
        <v>416</v>
      </c>
      <c r="T10" s="221" t="n">
        <v>136</v>
      </c>
      <c r="U10" s="221" t="n">
        <v>69</v>
      </c>
      <c r="V10" s="221" t="n">
        <v>288</v>
      </c>
      <c r="W10" s="221" t="n">
        <v>68</v>
      </c>
      <c r="X10" s="221" t="n">
        <v>204</v>
      </c>
      <c r="Y10" s="221" t="n">
        <v>1024</v>
      </c>
      <c r="Z10" s="221" t="n">
        <v>127</v>
      </c>
      <c r="AA10" s="221" t="n">
        <v>111</v>
      </c>
      <c r="AB10" s="221" t="n">
        <v>568</v>
      </c>
      <c r="AC10" s="221" t="n">
        <v>200</v>
      </c>
      <c r="AD10" s="221" t="n">
        <v>83</v>
      </c>
      <c r="AE10" s="221" t="n">
        <v>342</v>
      </c>
      <c r="AF10" s="221" t="n">
        <v>84</v>
      </c>
      <c r="AG10" s="221" t="n">
        <v>80</v>
      </c>
      <c r="AH10" s="221" t="n">
        <v>358</v>
      </c>
      <c r="AI10" s="221" t="n">
        <v>81</v>
      </c>
      <c r="AJ10" s="221" t="n">
        <v>55</v>
      </c>
      <c r="AK10" s="221" t="n">
        <v>167</v>
      </c>
      <c r="AL10" s="221" t="n">
        <v>26</v>
      </c>
      <c r="AM10" s="221" t="n">
        <f aca="false">SUM(C10:AL10)</f>
        <v>9211</v>
      </c>
    </row>
    <row r="11" customFormat="false" ht="12.75" hidden="false" customHeight="false" outlineLevel="0" collapsed="false">
      <c r="A11" s="219" t="n">
        <v>8</v>
      </c>
      <c r="B11" s="220" t="s">
        <v>11</v>
      </c>
      <c r="C11" s="221" t="n">
        <v>305</v>
      </c>
      <c r="D11" s="221" t="n">
        <v>8010</v>
      </c>
      <c r="E11" s="221" t="n">
        <v>3824</v>
      </c>
      <c r="F11" s="221" t="n">
        <v>258</v>
      </c>
      <c r="G11" s="221" t="n">
        <v>793</v>
      </c>
      <c r="H11" s="221" t="n">
        <v>239</v>
      </c>
      <c r="I11" s="221" t="n">
        <v>154</v>
      </c>
      <c r="J11" s="221" t="n">
        <v>491</v>
      </c>
      <c r="K11" s="221" t="n">
        <v>60</v>
      </c>
      <c r="L11" s="221" t="n">
        <v>188</v>
      </c>
      <c r="M11" s="221" t="n">
        <v>1027</v>
      </c>
      <c r="N11" s="221" t="n">
        <v>147</v>
      </c>
      <c r="O11" s="221" t="n">
        <v>201</v>
      </c>
      <c r="P11" s="221" t="n">
        <v>808</v>
      </c>
      <c r="Q11" s="221" t="n">
        <v>82</v>
      </c>
      <c r="R11" s="221" t="n">
        <v>149</v>
      </c>
      <c r="S11" s="221" t="n">
        <v>516</v>
      </c>
      <c r="T11" s="221" t="n">
        <v>47</v>
      </c>
      <c r="U11" s="221" t="n">
        <v>168</v>
      </c>
      <c r="V11" s="221" t="n">
        <v>653</v>
      </c>
      <c r="W11" s="221" t="n">
        <v>90</v>
      </c>
      <c r="X11" s="221" t="n">
        <v>193</v>
      </c>
      <c r="Y11" s="221" t="n">
        <v>783</v>
      </c>
      <c r="Z11" s="221" t="n">
        <v>80</v>
      </c>
      <c r="AA11" s="221" t="n">
        <v>248</v>
      </c>
      <c r="AB11" s="221" t="n">
        <v>2134</v>
      </c>
      <c r="AC11" s="221" t="n">
        <v>545</v>
      </c>
      <c r="AD11" s="221" t="n">
        <v>211</v>
      </c>
      <c r="AE11" s="221" t="n">
        <v>1005</v>
      </c>
      <c r="AF11" s="221" t="n">
        <v>119</v>
      </c>
      <c r="AG11" s="221" t="n">
        <v>182</v>
      </c>
      <c r="AH11" s="221" t="n">
        <v>682</v>
      </c>
      <c r="AI11" s="221" t="n">
        <v>39</v>
      </c>
      <c r="AJ11" s="221" t="n">
        <v>110</v>
      </c>
      <c r="AK11" s="221" t="n">
        <v>1501</v>
      </c>
      <c r="AL11" s="221" t="n">
        <v>503</v>
      </c>
      <c r="AM11" s="221" t="n">
        <f aca="false">SUM(C11:AL11)</f>
        <v>26545</v>
      </c>
    </row>
    <row r="12" customFormat="false" ht="12.75" hidden="false" customHeight="false" outlineLevel="0" collapsed="false">
      <c r="A12" s="219" t="n">
        <v>9</v>
      </c>
      <c r="B12" s="220" t="s">
        <v>12</v>
      </c>
      <c r="C12" s="221" t="n">
        <v>55</v>
      </c>
      <c r="D12" s="221" t="n">
        <v>129</v>
      </c>
      <c r="E12" s="221" t="n">
        <v>22</v>
      </c>
      <c r="F12" s="221" t="n">
        <v>86</v>
      </c>
      <c r="G12" s="221" t="n">
        <v>222</v>
      </c>
      <c r="H12" s="221" t="n">
        <v>29</v>
      </c>
      <c r="I12" s="221" t="n">
        <v>67</v>
      </c>
      <c r="J12" s="221" t="n">
        <v>181</v>
      </c>
      <c r="K12" s="221" t="n">
        <v>70</v>
      </c>
      <c r="L12" s="221" t="n">
        <v>67</v>
      </c>
      <c r="M12" s="221" t="n">
        <v>473</v>
      </c>
      <c r="N12" s="221" t="n">
        <v>115</v>
      </c>
      <c r="O12" s="221" t="n">
        <v>79</v>
      </c>
      <c r="P12" s="221" t="n">
        <v>335</v>
      </c>
      <c r="Q12" s="221" t="n">
        <v>35</v>
      </c>
      <c r="R12" s="221" t="n">
        <v>35</v>
      </c>
      <c r="S12" s="221" t="n">
        <v>97</v>
      </c>
      <c r="T12" s="221" t="n">
        <v>25</v>
      </c>
      <c r="U12" s="221" t="n">
        <v>54</v>
      </c>
      <c r="V12" s="221" t="n">
        <v>300</v>
      </c>
      <c r="W12" s="221" t="n">
        <v>24</v>
      </c>
      <c r="X12" s="221" t="n">
        <v>64</v>
      </c>
      <c r="Y12" s="221" t="n">
        <v>154</v>
      </c>
      <c r="Z12" s="221" t="n">
        <v>27</v>
      </c>
      <c r="AA12" s="221" t="n">
        <v>73</v>
      </c>
      <c r="AB12" s="221" t="n">
        <v>237</v>
      </c>
      <c r="AC12" s="221" t="n">
        <v>53</v>
      </c>
      <c r="AD12" s="221" t="n">
        <v>55</v>
      </c>
      <c r="AE12" s="221" t="n">
        <v>204</v>
      </c>
      <c r="AF12" s="221" t="n">
        <v>87</v>
      </c>
      <c r="AG12" s="221" t="n">
        <v>50</v>
      </c>
      <c r="AH12" s="221" t="n">
        <v>279</v>
      </c>
      <c r="AI12" s="221" t="n">
        <v>16</v>
      </c>
      <c r="AJ12" s="221" t="n">
        <v>26</v>
      </c>
      <c r="AK12" s="221" t="n">
        <v>53</v>
      </c>
      <c r="AL12" s="221" t="n">
        <v>7</v>
      </c>
      <c r="AM12" s="221" t="n">
        <f aca="false">SUM(C12:AL12)</f>
        <v>3885</v>
      </c>
    </row>
    <row r="13" customFormat="false" ht="12.75" hidden="false" customHeight="false" outlineLevel="0" collapsed="false">
      <c r="A13" s="219" t="n">
        <v>10</v>
      </c>
      <c r="B13" s="220" t="s">
        <v>13</v>
      </c>
      <c r="C13" s="221" t="n">
        <v>90</v>
      </c>
      <c r="D13" s="221" t="n">
        <v>675</v>
      </c>
      <c r="E13" s="221" t="n">
        <v>24</v>
      </c>
      <c r="F13" s="221" t="n">
        <v>48</v>
      </c>
      <c r="G13" s="221" t="n">
        <v>394</v>
      </c>
      <c r="H13" s="221" t="n">
        <v>165</v>
      </c>
      <c r="I13" s="221" t="n">
        <v>85</v>
      </c>
      <c r="J13" s="221" t="n">
        <v>416</v>
      </c>
      <c r="K13" s="221" t="n">
        <v>63</v>
      </c>
      <c r="L13" s="221" t="n">
        <v>36</v>
      </c>
      <c r="M13" s="221" t="n">
        <v>215</v>
      </c>
      <c r="N13" s="221" t="n">
        <v>119</v>
      </c>
      <c r="O13" s="221" t="n">
        <v>118</v>
      </c>
      <c r="P13" s="221" t="n">
        <v>448</v>
      </c>
      <c r="Q13" s="221" t="n">
        <v>70</v>
      </c>
      <c r="R13" s="221" t="n">
        <v>40</v>
      </c>
      <c r="S13" s="221" t="n">
        <v>202</v>
      </c>
      <c r="T13" s="221" t="n">
        <v>37</v>
      </c>
      <c r="U13" s="221" t="n">
        <v>63</v>
      </c>
      <c r="V13" s="221" t="n">
        <v>313</v>
      </c>
      <c r="W13" s="221" t="n">
        <v>24</v>
      </c>
      <c r="X13" s="221" t="n">
        <v>87</v>
      </c>
      <c r="Y13" s="221" t="n">
        <v>369</v>
      </c>
      <c r="Z13" s="221" t="n">
        <v>29</v>
      </c>
      <c r="AA13" s="221" t="n">
        <v>58</v>
      </c>
      <c r="AB13" s="221" t="n">
        <v>336</v>
      </c>
      <c r="AC13" s="221" t="n">
        <v>66</v>
      </c>
      <c r="AD13" s="221" t="n">
        <v>43</v>
      </c>
      <c r="AE13" s="221" t="n">
        <v>164</v>
      </c>
      <c r="AF13" s="221" t="n">
        <v>32</v>
      </c>
      <c r="AG13" s="221" t="n">
        <v>65</v>
      </c>
      <c r="AH13" s="221" t="n">
        <v>519</v>
      </c>
      <c r="AI13" s="221" t="n">
        <v>138</v>
      </c>
      <c r="AJ13" s="221" t="n">
        <v>31</v>
      </c>
      <c r="AK13" s="221" t="n">
        <v>98</v>
      </c>
      <c r="AL13" s="221" t="n">
        <v>12</v>
      </c>
      <c r="AM13" s="221" t="n">
        <f aca="false">SUM(C13:AL13)</f>
        <v>5692</v>
      </c>
    </row>
    <row r="14" customFormat="false" ht="12.75" hidden="false" customHeight="false" outlineLevel="0" collapsed="false">
      <c r="A14" s="219" t="n">
        <v>11</v>
      </c>
      <c r="B14" s="220" t="s">
        <v>14</v>
      </c>
      <c r="C14" s="221" t="n">
        <v>166</v>
      </c>
      <c r="D14" s="221" t="n">
        <v>759</v>
      </c>
      <c r="E14" s="221" t="n">
        <v>143</v>
      </c>
      <c r="F14" s="221" t="n">
        <v>71</v>
      </c>
      <c r="G14" s="221" t="n">
        <v>241</v>
      </c>
      <c r="H14" s="221" t="n">
        <v>37</v>
      </c>
      <c r="I14" s="221" t="n">
        <v>179</v>
      </c>
      <c r="J14" s="221" t="n">
        <v>1076</v>
      </c>
      <c r="K14" s="221" t="n">
        <v>446</v>
      </c>
      <c r="L14" s="221" t="n">
        <v>310</v>
      </c>
      <c r="M14" s="221" t="n">
        <v>2628</v>
      </c>
      <c r="N14" s="221" t="n">
        <v>713</v>
      </c>
      <c r="O14" s="221" t="n">
        <v>164</v>
      </c>
      <c r="P14" s="221" t="n">
        <v>680</v>
      </c>
      <c r="Q14" s="221" t="n">
        <v>153</v>
      </c>
      <c r="R14" s="221" t="n">
        <v>144</v>
      </c>
      <c r="S14" s="221" t="n">
        <v>546</v>
      </c>
      <c r="T14" s="221" t="n">
        <v>96</v>
      </c>
      <c r="U14" s="221" t="n">
        <v>194</v>
      </c>
      <c r="V14" s="221" t="n">
        <v>549</v>
      </c>
      <c r="W14" s="221" t="n">
        <v>86</v>
      </c>
      <c r="X14" s="221" t="n">
        <v>434</v>
      </c>
      <c r="Y14" s="221" t="n">
        <v>2265</v>
      </c>
      <c r="Z14" s="221" t="n">
        <v>450</v>
      </c>
      <c r="AA14" s="221" t="n">
        <v>505</v>
      </c>
      <c r="AB14" s="221" t="n">
        <v>1404</v>
      </c>
      <c r="AC14" s="221" t="n">
        <v>106</v>
      </c>
      <c r="AD14" s="221" t="n">
        <v>179</v>
      </c>
      <c r="AE14" s="221" t="n">
        <v>499</v>
      </c>
      <c r="AF14" s="221" t="n">
        <v>41</v>
      </c>
      <c r="AG14" s="221" t="n">
        <v>212</v>
      </c>
      <c r="AH14" s="221" t="n">
        <v>662</v>
      </c>
      <c r="AI14" s="221" t="n">
        <v>96</v>
      </c>
      <c r="AJ14" s="221" t="n">
        <v>158</v>
      </c>
      <c r="AK14" s="221" t="n">
        <v>510</v>
      </c>
      <c r="AL14" s="221" t="n">
        <v>94</v>
      </c>
      <c r="AM14" s="221" t="n">
        <f aca="false">SUM(C14:AL14)</f>
        <v>16996</v>
      </c>
    </row>
    <row r="15" customFormat="false" ht="12.75" hidden="false" customHeight="false" outlineLevel="0" collapsed="false">
      <c r="A15" s="219" t="n">
        <v>12</v>
      </c>
      <c r="B15" s="220" t="s">
        <v>15</v>
      </c>
      <c r="C15" s="221" t="n">
        <v>1976</v>
      </c>
      <c r="D15" s="221" t="n">
        <v>4817</v>
      </c>
      <c r="E15" s="221" t="n">
        <v>505</v>
      </c>
      <c r="F15" s="221" t="n">
        <v>1383</v>
      </c>
      <c r="G15" s="221" t="n">
        <v>3580</v>
      </c>
      <c r="H15" s="221" t="n">
        <v>631</v>
      </c>
      <c r="I15" s="221" t="n">
        <v>1567</v>
      </c>
      <c r="J15" s="221" t="n">
        <v>5002</v>
      </c>
      <c r="K15" s="221" t="n">
        <v>1188</v>
      </c>
      <c r="L15" s="221" t="n">
        <v>1047</v>
      </c>
      <c r="M15" s="221" t="n">
        <v>3494</v>
      </c>
      <c r="N15" s="221" t="n">
        <v>667</v>
      </c>
      <c r="O15" s="221" t="n">
        <v>1173</v>
      </c>
      <c r="P15" s="221" t="n">
        <v>6166</v>
      </c>
      <c r="Q15" s="221" t="n">
        <v>1198</v>
      </c>
      <c r="R15" s="221" t="n">
        <v>1034</v>
      </c>
      <c r="S15" s="221" t="n">
        <v>4498</v>
      </c>
      <c r="T15" s="221" t="n">
        <v>1379</v>
      </c>
      <c r="U15" s="221" t="n">
        <v>1238</v>
      </c>
      <c r="V15" s="221" t="n">
        <v>4319</v>
      </c>
      <c r="W15" s="221" t="n">
        <v>817</v>
      </c>
      <c r="X15" s="221" t="n">
        <v>1635</v>
      </c>
      <c r="Y15" s="221" t="n">
        <v>5228</v>
      </c>
      <c r="Z15" s="221" t="n">
        <v>651</v>
      </c>
      <c r="AA15" s="221" t="n">
        <v>1300</v>
      </c>
      <c r="AB15" s="221" t="n">
        <v>4365</v>
      </c>
      <c r="AC15" s="221" t="n">
        <v>762</v>
      </c>
      <c r="AD15" s="221" t="n">
        <v>1194</v>
      </c>
      <c r="AE15" s="221" t="n">
        <v>7058</v>
      </c>
      <c r="AF15" s="221" t="n">
        <v>1374</v>
      </c>
      <c r="AG15" s="221" t="n">
        <v>1199</v>
      </c>
      <c r="AH15" s="221" t="n">
        <v>3911</v>
      </c>
      <c r="AI15" s="221" t="n">
        <v>576</v>
      </c>
      <c r="AJ15" s="221" t="n">
        <v>979</v>
      </c>
      <c r="AK15" s="221" t="n">
        <v>4130</v>
      </c>
      <c r="AL15" s="221" t="n">
        <v>517</v>
      </c>
      <c r="AM15" s="221" t="n">
        <f aca="false">SUM(C15:AL15)</f>
        <v>82558</v>
      </c>
    </row>
    <row r="16" customFormat="false" ht="12.75" hidden="false" customHeight="false" outlineLevel="0" collapsed="false">
      <c r="A16" s="219" t="n">
        <v>13</v>
      </c>
      <c r="B16" s="220" t="s">
        <v>16</v>
      </c>
      <c r="C16" s="221" t="n">
        <v>273</v>
      </c>
      <c r="D16" s="221" t="n">
        <v>1824</v>
      </c>
      <c r="E16" s="221" t="n">
        <v>654</v>
      </c>
      <c r="F16" s="221" t="n">
        <v>150</v>
      </c>
      <c r="G16" s="221" t="n">
        <v>771</v>
      </c>
      <c r="H16" s="221" t="n">
        <v>263</v>
      </c>
      <c r="I16" s="221" t="n">
        <v>128</v>
      </c>
      <c r="J16" s="221" t="n">
        <v>1051</v>
      </c>
      <c r="K16" s="221" t="n">
        <v>562</v>
      </c>
      <c r="L16" s="221" t="n">
        <v>138</v>
      </c>
      <c r="M16" s="221" t="n">
        <v>1751</v>
      </c>
      <c r="N16" s="221" t="n">
        <v>693</v>
      </c>
      <c r="O16" s="221" t="n">
        <v>183</v>
      </c>
      <c r="P16" s="221" t="n">
        <v>1356</v>
      </c>
      <c r="Q16" s="221" t="n">
        <v>399</v>
      </c>
      <c r="R16" s="221" t="n">
        <v>103</v>
      </c>
      <c r="S16" s="221" t="n">
        <v>451</v>
      </c>
      <c r="T16" s="221" t="n">
        <v>104</v>
      </c>
      <c r="U16" s="221" t="n">
        <v>132</v>
      </c>
      <c r="V16" s="221" t="n">
        <v>621</v>
      </c>
      <c r="W16" s="221" t="n">
        <v>119</v>
      </c>
      <c r="X16" s="221" t="n">
        <v>198</v>
      </c>
      <c r="Y16" s="221" t="n">
        <v>737</v>
      </c>
      <c r="Z16" s="221" t="n">
        <v>234</v>
      </c>
      <c r="AA16" s="221" t="n">
        <v>173</v>
      </c>
      <c r="AB16" s="221" t="n">
        <v>691</v>
      </c>
      <c r="AC16" s="221" t="n">
        <v>119</v>
      </c>
      <c r="AD16" s="221" t="n">
        <v>144</v>
      </c>
      <c r="AE16" s="221" t="n">
        <v>700</v>
      </c>
      <c r="AF16" s="221" t="n">
        <v>85</v>
      </c>
      <c r="AG16" s="221" t="n">
        <v>143</v>
      </c>
      <c r="AH16" s="221" t="n">
        <v>686</v>
      </c>
      <c r="AI16" s="221" t="n">
        <v>172</v>
      </c>
      <c r="AJ16" s="221" t="n">
        <v>147</v>
      </c>
      <c r="AK16" s="221" t="n">
        <v>720</v>
      </c>
      <c r="AL16" s="221" t="n">
        <v>284</v>
      </c>
      <c r="AM16" s="221" t="n">
        <f aca="false">SUM(C16:AL16)</f>
        <v>16959</v>
      </c>
    </row>
    <row r="17" customFormat="false" ht="12.75" hidden="false" customHeight="false" outlineLevel="0" collapsed="false">
      <c r="A17" s="219" t="n">
        <v>14</v>
      </c>
      <c r="B17" s="220" t="s">
        <v>17</v>
      </c>
      <c r="C17" s="221" t="n">
        <v>31</v>
      </c>
      <c r="D17" s="221" t="n">
        <v>109</v>
      </c>
      <c r="E17" s="221" t="n">
        <v>29</v>
      </c>
      <c r="F17" s="221" t="n">
        <v>59</v>
      </c>
      <c r="G17" s="221" t="n">
        <v>157</v>
      </c>
      <c r="H17" s="221" t="n">
        <v>14</v>
      </c>
      <c r="I17" s="221" t="n">
        <v>48</v>
      </c>
      <c r="J17" s="221" t="n">
        <v>200</v>
      </c>
      <c r="K17" s="221" t="n">
        <v>27</v>
      </c>
      <c r="L17" s="221" t="n">
        <v>47</v>
      </c>
      <c r="M17" s="221" t="n">
        <v>234</v>
      </c>
      <c r="N17" s="221" t="n">
        <v>135</v>
      </c>
      <c r="O17" s="221" t="n">
        <v>58</v>
      </c>
      <c r="P17" s="221" t="n">
        <v>161</v>
      </c>
      <c r="Q17" s="221" t="n">
        <v>13</v>
      </c>
      <c r="R17" s="221" t="n">
        <v>13</v>
      </c>
      <c r="S17" s="221" t="n">
        <v>29</v>
      </c>
      <c r="T17" s="221" t="n">
        <v>4</v>
      </c>
      <c r="U17" s="221" t="n">
        <v>58</v>
      </c>
      <c r="V17" s="221" t="n">
        <v>246</v>
      </c>
      <c r="W17" s="221" t="n">
        <v>11</v>
      </c>
      <c r="X17" s="221" t="n">
        <v>79</v>
      </c>
      <c r="Y17" s="221" t="n">
        <v>417</v>
      </c>
      <c r="Z17" s="221" t="n">
        <v>186</v>
      </c>
      <c r="AA17" s="221" t="n">
        <v>49</v>
      </c>
      <c r="AB17" s="221" t="n">
        <v>99</v>
      </c>
      <c r="AC17" s="221" t="n">
        <v>7</v>
      </c>
      <c r="AD17" s="221" t="n">
        <v>26</v>
      </c>
      <c r="AE17" s="221" t="n">
        <v>80</v>
      </c>
      <c r="AF17" s="221" t="n">
        <v>5</v>
      </c>
      <c r="AG17" s="221" t="n">
        <v>44</v>
      </c>
      <c r="AH17" s="221" t="n">
        <v>134</v>
      </c>
      <c r="AI17" s="221" t="n">
        <v>3</v>
      </c>
      <c r="AJ17" s="221" t="n">
        <v>23</v>
      </c>
      <c r="AK17" s="221" t="n">
        <v>74</v>
      </c>
      <c r="AL17" s="221" t="n">
        <v>9</v>
      </c>
      <c r="AM17" s="221" t="n">
        <f aca="false">SUM(C17:AL17)</f>
        <v>2918</v>
      </c>
    </row>
    <row r="18" customFormat="false" ht="12.75" hidden="false" customHeight="false" outlineLevel="0" collapsed="false">
      <c r="A18" s="219" t="n">
        <v>15</v>
      </c>
      <c r="B18" s="220" t="s">
        <v>18</v>
      </c>
      <c r="C18" s="221" t="n">
        <v>630</v>
      </c>
      <c r="D18" s="221" t="n">
        <v>2467</v>
      </c>
      <c r="E18" s="221" t="n">
        <v>154</v>
      </c>
      <c r="F18" s="221" t="n">
        <v>559</v>
      </c>
      <c r="G18" s="221" t="n">
        <v>2296</v>
      </c>
      <c r="H18" s="221" t="n">
        <v>314</v>
      </c>
      <c r="I18" s="221" t="n">
        <v>596</v>
      </c>
      <c r="J18" s="221" t="n">
        <v>2540</v>
      </c>
      <c r="K18" s="221" t="n">
        <v>174</v>
      </c>
      <c r="L18" s="221" t="n">
        <v>651</v>
      </c>
      <c r="M18" s="221" t="n">
        <v>2877</v>
      </c>
      <c r="N18" s="221" t="n">
        <v>333</v>
      </c>
      <c r="O18" s="221" t="n">
        <v>697</v>
      </c>
      <c r="P18" s="221" t="n">
        <v>2303</v>
      </c>
      <c r="Q18" s="221" t="n">
        <v>153</v>
      </c>
      <c r="R18" s="221" t="n">
        <v>505</v>
      </c>
      <c r="S18" s="221" t="n">
        <v>1745</v>
      </c>
      <c r="T18" s="221" t="n">
        <v>135</v>
      </c>
      <c r="U18" s="221" t="n">
        <v>677</v>
      </c>
      <c r="V18" s="221" t="n">
        <v>4126</v>
      </c>
      <c r="W18" s="221" t="n">
        <v>598</v>
      </c>
      <c r="X18" s="221" t="n">
        <v>1385</v>
      </c>
      <c r="Y18" s="221" t="n">
        <v>6866</v>
      </c>
      <c r="Z18" s="221" t="n">
        <v>1179</v>
      </c>
      <c r="AA18" s="221" t="n">
        <v>1380</v>
      </c>
      <c r="AB18" s="221" t="n">
        <v>5399</v>
      </c>
      <c r="AC18" s="221" t="n">
        <v>310</v>
      </c>
      <c r="AD18" s="221" t="n">
        <v>752</v>
      </c>
      <c r="AE18" s="221" t="n">
        <v>2352</v>
      </c>
      <c r="AF18" s="221" t="n">
        <v>85</v>
      </c>
      <c r="AG18" s="221" t="n">
        <v>620</v>
      </c>
      <c r="AH18" s="221" t="n">
        <v>2255</v>
      </c>
      <c r="AI18" s="221" t="n">
        <v>105</v>
      </c>
      <c r="AJ18" s="221" t="n">
        <v>448</v>
      </c>
      <c r="AK18" s="221" t="n">
        <v>1851</v>
      </c>
      <c r="AL18" s="221" t="n">
        <v>80</v>
      </c>
      <c r="AM18" s="221" t="n">
        <f aca="false">SUM(C18:AL18)</f>
        <v>49597</v>
      </c>
    </row>
    <row r="19" customFormat="false" ht="12.75" hidden="false" customHeight="false" outlineLevel="0" collapsed="false">
      <c r="A19" s="219" t="n">
        <v>16</v>
      </c>
      <c r="B19" s="220" t="s">
        <v>19</v>
      </c>
      <c r="C19" s="221" t="n">
        <v>36</v>
      </c>
      <c r="D19" s="221" t="n">
        <v>101</v>
      </c>
      <c r="E19" s="221" t="n">
        <v>6</v>
      </c>
      <c r="F19" s="221" t="n">
        <v>61</v>
      </c>
      <c r="G19" s="221" t="n">
        <v>166</v>
      </c>
      <c r="H19" s="221" t="n">
        <v>14</v>
      </c>
      <c r="I19" s="221" t="n">
        <v>50</v>
      </c>
      <c r="J19" s="221" t="n">
        <v>128</v>
      </c>
      <c r="K19" s="221" t="n">
        <v>5</v>
      </c>
      <c r="L19" s="221" t="n">
        <v>40</v>
      </c>
      <c r="M19" s="221" t="n">
        <v>161</v>
      </c>
      <c r="N19" s="221" t="n">
        <v>23</v>
      </c>
      <c r="O19" s="221" t="n">
        <v>58</v>
      </c>
      <c r="P19" s="221" t="n">
        <v>128</v>
      </c>
      <c r="Q19" s="221" t="n">
        <v>13</v>
      </c>
      <c r="R19" s="221" t="n">
        <v>56</v>
      </c>
      <c r="S19" s="221" t="n">
        <v>190</v>
      </c>
      <c r="T19" s="221" t="n">
        <v>35</v>
      </c>
      <c r="U19" s="221" t="n">
        <v>38</v>
      </c>
      <c r="V19" s="221" t="n">
        <v>136</v>
      </c>
      <c r="W19" s="221" t="n">
        <v>16</v>
      </c>
      <c r="X19" s="221" t="n">
        <v>50</v>
      </c>
      <c r="Y19" s="221" t="n">
        <v>107</v>
      </c>
      <c r="Z19" s="221" t="n">
        <v>6</v>
      </c>
      <c r="AA19" s="221" t="n">
        <v>51</v>
      </c>
      <c r="AB19" s="221" t="n">
        <v>100</v>
      </c>
      <c r="AC19" s="221" t="n">
        <v>7</v>
      </c>
      <c r="AD19" s="221" t="n">
        <v>95</v>
      </c>
      <c r="AE19" s="221" t="n">
        <v>282</v>
      </c>
      <c r="AF19" s="221" t="n">
        <v>27</v>
      </c>
      <c r="AG19" s="221" t="n">
        <v>36</v>
      </c>
      <c r="AH19" s="221" t="n">
        <v>116</v>
      </c>
      <c r="AI19" s="221" t="n">
        <v>24</v>
      </c>
      <c r="AJ19" s="221" t="n">
        <v>26</v>
      </c>
      <c r="AK19" s="221" t="n">
        <v>78</v>
      </c>
      <c r="AL19" s="221" t="n">
        <v>9</v>
      </c>
      <c r="AM19" s="221" t="n">
        <f aca="false">SUM(C19:AL19)</f>
        <v>2475</v>
      </c>
    </row>
    <row r="20" customFormat="false" ht="12.75" hidden="false" customHeight="false" outlineLevel="0" collapsed="false">
      <c r="A20" s="219" t="n">
        <v>17</v>
      </c>
      <c r="B20" s="220" t="s">
        <v>20</v>
      </c>
      <c r="C20" s="221" t="n">
        <v>195</v>
      </c>
      <c r="D20" s="221" t="n">
        <v>570</v>
      </c>
      <c r="E20" s="221" t="n">
        <v>86</v>
      </c>
      <c r="F20" s="221" t="n">
        <v>223</v>
      </c>
      <c r="G20" s="221" t="n">
        <v>959</v>
      </c>
      <c r="H20" s="221" t="n">
        <v>334</v>
      </c>
      <c r="I20" s="221" t="n">
        <v>710</v>
      </c>
      <c r="J20" s="221" t="n">
        <v>1798</v>
      </c>
      <c r="K20" s="221" t="n">
        <v>95</v>
      </c>
      <c r="L20" s="221" t="n">
        <v>254</v>
      </c>
      <c r="M20" s="221" t="n">
        <v>784</v>
      </c>
      <c r="N20" s="221" t="n">
        <v>33</v>
      </c>
      <c r="O20" s="221" t="n">
        <v>442</v>
      </c>
      <c r="P20" s="221" t="n">
        <v>2664</v>
      </c>
      <c r="Q20" s="221" t="n">
        <v>617</v>
      </c>
      <c r="R20" s="221" t="n">
        <v>181</v>
      </c>
      <c r="S20" s="221" t="n">
        <v>716</v>
      </c>
      <c r="T20" s="221" t="n">
        <v>217</v>
      </c>
      <c r="U20" s="221" t="n">
        <v>145</v>
      </c>
      <c r="V20" s="221" t="n">
        <v>402</v>
      </c>
      <c r="W20" s="221" t="n">
        <v>38</v>
      </c>
      <c r="X20" s="221" t="n">
        <v>264</v>
      </c>
      <c r="Y20" s="221" t="n">
        <v>790</v>
      </c>
      <c r="Z20" s="221" t="n">
        <v>148</v>
      </c>
      <c r="AA20" s="221" t="n">
        <v>502</v>
      </c>
      <c r="AB20" s="221" t="n">
        <v>1251</v>
      </c>
      <c r="AC20" s="221" t="n">
        <v>115</v>
      </c>
      <c r="AD20" s="221" t="n">
        <v>405</v>
      </c>
      <c r="AE20" s="221" t="n">
        <v>1240</v>
      </c>
      <c r="AF20" s="221" t="n">
        <v>46</v>
      </c>
      <c r="AG20" s="221" t="n">
        <v>153</v>
      </c>
      <c r="AH20" s="221" t="n">
        <v>450</v>
      </c>
      <c r="AI20" s="221" t="n">
        <v>45</v>
      </c>
      <c r="AJ20" s="221" t="n">
        <v>114</v>
      </c>
      <c r="AK20" s="221" t="n">
        <v>378</v>
      </c>
      <c r="AL20" s="221" t="n">
        <v>74</v>
      </c>
      <c r="AM20" s="221" t="n">
        <f aca="false">SUM(C20:AL20)</f>
        <v>17438</v>
      </c>
    </row>
    <row r="21" customFormat="false" ht="12.75" hidden="false" customHeight="false" outlineLevel="0" collapsed="false">
      <c r="A21" s="219" t="n">
        <v>18</v>
      </c>
      <c r="B21" s="220" t="s">
        <v>21</v>
      </c>
      <c r="C21" s="221" t="n">
        <v>145</v>
      </c>
      <c r="D21" s="221" t="n">
        <v>1420</v>
      </c>
      <c r="E21" s="221" t="n">
        <v>222</v>
      </c>
      <c r="F21" s="221" t="n">
        <v>117</v>
      </c>
      <c r="G21" s="221" t="n">
        <v>471</v>
      </c>
      <c r="H21" s="221" t="n">
        <v>139</v>
      </c>
      <c r="I21" s="221" t="n">
        <v>160</v>
      </c>
      <c r="J21" s="221" t="n">
        <v>524</v>
      </c>
      <c r="K21" s="221" t="n">
        <v>298</v>
      </c>
      <c r="L21" s="221" t="n">
        <v>109</v>
      </c>
      <c r="M21" s="221" t="n">
        <v>521</v>
      </c>
      <c r="N21" s="221" t="n">
        <v>253</v>
      </c>
      <c r="O21" s="221" t="n">
        <v>178</v>
      </c>
      <c r="P21" s="221" t="n">
        <v>750</v>
      </c>
      <c r="Q21" s="221" t="n">
        <v>263</v>
      </c>
      <c r="R21" s="221" t="n">
        <v>83</v>
      </c>
      <c r="S21" s="221" t="n">
        <v>328</v>
      </c>
      <c r="T21" s="221" t="n">
        <v>91</v>
      </c>
      <c r="U21" s="221" t="n">
        <v>92</v>
      </c>
      <c r="V21" s="221" t="n">
        <v>343</v>
      </c>
      <c r="W21" s="221" t="n">
        <v>76</v>
      </c>
      <c r="X21" s="221" t="n">
        <v>214</v>
      </c>
      <c r="Y21" s="221" t="n">
        <v>1831</v>
      </c>
      <c r="Z21" s="221" t="n">
        <v>1067</v>
      </c>
      <c r="AA21" s="221" t="n">
        <v>224</v>
      </c>
      <c r="AB21" s="221" t="n">
        <v>617</v>
      </c>
      <c r="AC21" s="221" t="n">
        <v>181</v>
      </c>
      <c r="AD21" s="221" t="n">
        <v>125</v>
      </c>
      <c r="AE21" s="221" t="n">
        <v>612</v>
      </c>
      <c r="AF21" s="221" t="n">
        <v>203</v>
      </c>
      <c r="AG21" s="221" t="n">
        <v>110</v>
      </c>
      <c r="AH21" s="221" t="n">
        <v>275</v>
      </c>
      <c r="AI21" s="221" t="n">
        <v>38</v>
      </c>
      <c r="AJ21" s="221" t="n">
        <v>53</v>
      </c>
      <c r="AK21" s="221" t="n">
        <v>130</v>
      </c>
      <c r="AL21" s="221" t="n">
        <v>10</v>
      </c>
      <c r="AM21" s="221" t="n">
        <f aca="false">SUM(C21:AL21)</f>
        <v>12273</v>
      </c>
    </row>
    <row r="22" customFormat="false" ht="12.75" hidden="false" customHeight="false" outlineLevel="0" collapsed="false">
      <c r="A22" s="219" t="n">
        <v>19</v>
      </c>
      <c r="B22" s="220" t="s">
        <v>22</v>
      </c>
      <c r="C22" s="221" t="n">
        <v>23</v>
      </c>
      <c r="D22" s="221" t="n">
        <v>47</v>
      </c>
      <c r="E22" s="221" t="n">
        <v>3</v>
      </c>
      <c r="F22" s="221" t="n">
        <v>16</v>
      </c>
      <c r="G22" s="221" t="n">
        <v>27</v>
      </c>
      <c r="H22" s="221" t="n">
        <v>0</v>
      </c>
      <c r="I22" s="221" t="n">
        <v>23</v>
      </c>
      <c r="J22" s="221" t="n">
        <v>48</v>
      </c>
      <c r="K22" s="221" t="n">
        <v>0</v>
      </c>
      <c r="L22" s="221" t="n">
        <v>14</v>
      </c>
      <c r="M22" s="221" t="n">
        <v>40</v>
      </c>
      <c r="N22" s="221" t="n">
        <v>4</v>
      </c>
      <c r="O22" s="221" t="n">
        <v>24</v>
      </c>
      <c r="P22" s="221" t="n">
        <v>53</v>
      </c>
      <c r="Q22" s="221" t="n">
        <v>3</v>
      </c>
      <c r="R22" s="221" t="n">
        <v>28</v>
      </c>
      <c r="S22" s="221" t="n">
        <v>60</v>
      </c>
      <c r="T22" s="221" t="n">
        <v>0</v>
      </c>
      <c r="U22" s="221" t="n">
        <v>8</v>
      </c>
      <c r="V22" s="221" t="n">
        <v>20</v>
      </c>
      <c r="W22" s="221" t="n">
        <v>0</v>
      </c>
      <c r="X22" s="221" t="n">
        <v>11</v>
      </c>
      <c r="Y22" s="221" t="n">
        <v>34</v>
      </c>
      <c r="Z22" s="221" t="n">
        <v>1</v>
      </c>
      <c r="AA22" s="221" t="n">
        <v>12</v>
      </c>
      <c r="AB22" s="221" t="n">
        <v>58</v>
      </c>
      <c r="AC22" s="221" t="n">
        <v>7</v>
      </c>
      <c r="AD22" s="221" t="n">
        <v>13</v>
      </c>
      <c r="AE22" s="221" t="n">
        <v>32</v>
      </c>
      <c r="AF22" s="221" t="n">
        <v>0</v>
      </c>
      <c r="AG22" s="221" t="n">
        <v>23</v>
      </c>
      <c r="AH22" s="221" t="n">
        <v>47</v>
      </c>
      <c r="AI22" s="221" t="n">
        <v>0</v>
      </c>
      <c r="AJ22" s="221" t="n">
        <v>12</v>
      </c>
      <c r="AK22" s="221" t="n">
        <v>26</v>
      </c>
      <c r="AL22" s="221" t="n">
        <v>0</v>
      </c>
      <c r="AM22" s="221" t="n">
        <f aca="false">SUM(C22:AL22)</f>
        <v>717</v>
      </c>
    </row>
    <row r="23" customFormat="false" ht="12.75" hidden="false" customHeight="false" outlineLevel="0" collapsed="false">
      <c r="A23" s="219" t="n">
        <v>20</v>
      </c>
      <c r="B23" s="220" t="s">
        <v>23</v>
      </c>
      <c r="C23" s="221" t="n">
        <v>149</v>
      </c>
      <c r="D23" s="221" t="n">
        <v>403</v>
      </c>
      <c r="E23" s="221" t="n">
        <v>91</v>
      </c>
      <c r="F23" s="221" t="n">
        <v>193</v>
      </c>
      <c r="G23" s="221" t="n">
        <v>1141</v>
      </c>
      <c r="H23" s="221" t="n">
        <v>190</v>
      </c>
      <c r="I23" s="221" t="n">
        <v>130</v>
      </c>
      <c r="J23" s="221" t="n">
        <v>518</v>
      </c>
      <c r="K23" s="221" t="n">
        <v>115</v>
      </c>
      <c r="L23" s="221" t="n">
        <v>160</v>
      </c>
      <c r="M23" s="221" t="n">
        <v>1013</v>
      </c>
      <c r="N23" s="221" t="n">
        <v>209</v>
      </c>
      <c r="O23" s="221" t="n">
        <v>106</v>
      </c>
      <c r="P23" s="221" t="n">
        <v>315</v>
      </c>
      <c r="Q23" s="221" t="n">
        <v>89</v>
      </c>
      <c r="R23" s="221" t="n">
        <v>101</v>
      </c>
      <c r="S23" s="221" t="n">
        <v>389</v>
      </c>
      <c r="T23" s="221" t="n">
        <v>95</v>
      </c>
      <c r="U23" s="221" t="n">
        <v>102</v>
      </c>
      <c r="V23" s="221" t="n">
        <v>382</v>
      </c>
      <c r="W23" s="221" t="n">
        <v>55</v>
      </c>
      <c r="X23" s="221" t="n">
        <v>155</v>
      </c>
      <c r="Y23" s="221" t="n">
        <v>505</v>
      </c>
      <c r="Z23" s="221" t="n">
        <v>126</v>
      </c>
      <c r="AA23" s="221" t="n">
        <v>111</v>
      </c>
      <c r="AB23" s="221" t="n">
        <v>268</v>
      </c>
      <c r="AC23" s="221" t="n">
        <v>46</v>
      </c>
      <c r="AD23" s="221" t="n">
        <v>148</v>
      </c>
      <c r="AE23" s="221" t="n">
        <v>602</v>
      </c>
      <c r="AF23" s="221" t="n">
        <v>92</v>
      </c>
      <c r="AG23" s="221" t="n">
        <v>180</v>
      </c>
      <c r="AH23" s="221" t="n">
        <v>610</v>
      </c>
      <c r="AI23" s="221" t="n">
        <v>78</v>
      </c>
      <c r="AJ23" s="221" t="n">
        <v>150</v>
      </c>
      <c r="AK23" s="221" t="n">
        <v>386</v>
      </c>
      <c r="AL23" s="221" t="n">
        <v>93</v>
      </c>
      <c r="AM23" s="221" t="n">
        <f aca="false">SUM(C23:AL23)</f>
        <v>9496</v>
      </c>
    </row>
    <row r="24" s="63" customFormat="true" ht="12.75" hidden="false" customHeight="false" outlineLevel="0" collapsed="false">
      <c r="A24" s="222" t="n">
        <v>21</v>
      </c>
      <c r="B24" s="223" t="s">
        <v>24</v>
      </c>
      <c r="C24" s="144" t="n">
        <v>45</v>
      </c>
      <c r="D24" s="144" t="n">
        <v>219</v>
      </c>
      <c r="E24" s="144" t="n">
        <v>80</v>
      </c>
      <c r="F24" s="144" t="n">
        <v>47</v>
      </c>
      <c r="G24" s="144" t="n">
        <v>208</v>
      </c>
      <c r="H24" s="144" t="n">
        <v>17</v>
      </c>
      <c r="I24" s="144" t="n">
        <v>30</v>
      </c>
      <c r="J24" s="144" t="n">
        <v>67</v>
      </c>
      <c r="K24" s="144" t="n">
        <v>12</v>
      </c>
      <c r="L24" s="144" t="n">
        <v>171</v>
      </c>
      <c r="M24" s="144" t="n">
        <v>1476</v>
      </c>
      <c r="N24" s="144" t="n">
        <v>326</v>
      </c>
      <c r="O24" s="144" t="n">
        <v>128</v>
      </c>
      <c r="P24" s="144" t="n">
        <v>526</v>
      </c>
      <c r="Q24" s="144" t="n">
        <v>149</v>
      </c>
      <c r="R24" s="144" t="n">
        <v>97</v>
      </c>
      <c r="S24" s="144" t="n">
        <v>410</v>
      </c>
      <c r="T24" s="144" t="n">
        <v>47</v>
      </c>
      <c r="U24" s="144" t="n">
        <v>60</v>
      </c>
      <c r="V24" s="144" t="n">
        <v>212</v>
      </c>
      <c r="W24" s="144" t="n">
        <v>34</v>
      </c>
      <c r="X24" s="144" t="n">
        <v>167</v>
      </c>
      <c r="Y24" s="144" t="n">
        <v>1232</v>
      </c>
      <c r="Z24" s="144" t="n">
        <v>254</v>
      </c>
      <c r="AA24" s="144" t="n">
        <v>78</v>
      </c>
      <c r="AB24" s="144" t="n">
        <v>296</v>
      </c>
      <c r="AC24" s="144" t="n">
        <v>60</v>
      </c>
      <c r="AD24" s="144" t="n">
        <v>66</v>
      </c>
      <c r="AE24" s="144" t="n">
        <v>774</v>
      </c>
      <c r="AF24" s="144" t="n">
        <v>135</v>
      </c>
      <c r="AG24" s="144" t="n">
        <v>8</v>
      </c>
      <c r="AH24" s="144" t="n">
        <v>30</v>
      </c>
      <c r="AI24" s="144" t="n">
        <v>2</v>
      </c>
      <c r="AJ24" s="144" t="n">
        <v>37</v>
      </c>
      <c r="AK24" s="144" t="n">
        <v>229</v>
      </c>
      <c r="AL24" s="144" t="n">
        <v>65</v>
      </c>
      <c r="AM24" s="144" t="n">
        <f aca="false">SUM(C24:AL24)</f>
        <v>7794</v>
      </c>
    </row>
    <row r="25" customFormat="false" ht="12.75" hidden="false" customHeight="false" outlineLevel="0" collapsed="false">
      <c r="A25" s="219" t="n">
        <v>22</v>
      </c>
      <c r="B25" s="220" t="s">
        <v>25</v>
      </c>
      <c r="C25" s="221" t="n">
        <v>142</v>
      </c>
      <c r="D25" s="221" t="n">
        <v>592</v>
      </c>
      <c r="E25" s="221" t="n">
        <v>62</v>
      </c>
      <c r="F25" s="221" t="n">
        <v>123</v>
      </c>
      <c r="G25" s="221" t="n">
        <v>726</v>
      </c>
      <c r="H25" s="221" t="n">
        <v>327</v>
      </c>
      <c r="I25" s="221" t="n">
        <v>190</v>
      </c>
      <c r="J25" s="221" t="n">
        <v>1587</v>
      </c>
      <c r="K25" s="221" t="n">
        <v>840</v>
      </c>
      <c r="L25" s="221" t="n">
        <v>248</v>
      </c>
      <c r="M25" s="221" t="n">
        <v>1572</v>
      </c>
      <c r="N25" s="221" t="n">
        <v>356</v>
      </c>
      <c r="O25" s="221" t="n">
        <v>240</v>
      </c>
      <c r="P25" s="221" t="n">
        <v>1731</v>
      </c>
      <c r="Q25" s="221" t="n">
        <v>425</v>
      </c>
      <c r="R25" s="221" t="n">
        <v>114</v>
      </c>
      <c r="S25" s="221" t="n">
        <v>689</v>
      </c>
      <c r="T25" s="221" t="n">
        <v>144</v>
      </c>
      <c r="U25" s="221" t="n">
        <v>101</v>
      </c>
      <c r="V25" s="221" t="n">
        <v>412</v>
      </c>
      <c r="W25" s="221" t="n">
        <v>90</v>
      </c>
      <c r="X25" s="221" t="n">
        <v>340</v>
      </c>
      <c r="Y25" s="221" t="n">
        <v>3142</v>
      </c>
      <c r="Z25" s="221" t="n">
        <v>1143</v>
      </c>
      <c r="AA25" s="221" t="n">
        <v>254</v>
      </c>
      <c r="AB25" s="221" t="n">
        <v>1126</v>
      </c>
      <c r="AC25" s="221" t="n">
        <v>289</v>
      </c>
      <c r="AD25" s="221" t="n">
        <v>229</v>
      </c>
      <c r="AE25" s="221" t="n">
        <v>1005</v>
      </c>
      <c r="AF25" s="221" t="n">
        <v>376</v>
      </c>
      <c r="AG25" s="221" t="n">
        <v>226</v>
      </c>
      <c r="AH25" s="221" t="n">
        <v>1193</v>
      </c>
      <c r="AI25" s="221" t="n">
        <v>267</v>
      </c>
      <c r="AJ25" s="221" t="n">
        <v>116</v>
      </c>
      <c r="AK25" s="221" t="n">
        <v>439</v>
      </c>
      <c r="AL25" s="221" t="n">
        <v>139</v>
      </c>
      <c r="AM25" s="221" t="n">
        <f aca="false">SUM(C25:AL25)</f>
        <v>20995</v>
      </c>
    </row>
    <row r="26" customFormat="false" ht="12.75" hidden="false" customHeight="false" outlineLevel="0" collapsed="false">
      <c r="A26" s="219" t="n">
        <v>23</v>
      </c>
      <c r="B26" s="220" t="s">
        <v>26</v>
      </c>
      <c r="C26" s="221" t="n">
        <v>160</v>
      </c>
      <c r="D26" s="221" t="n">
        <v>1166</v>
      </c>
      <c r="E26" s="221" t="n">
        <v>583</v>
      </c>
      <c r="F26" s="221" t="n">
        <v>95</v>
      </c>
      <c r="G26" s="221" t="n">
        <v>443</v>
      </c>
      <c r="H26" s="221" t="n">
        <v>106</v>
      </c>
      <c r="I26" s="221" t="n">
        <v>81</v>
      </c>
      <c r="J26" s="221" t="n">
        <v>364</v>
      </c>
      <c r="K26" s="221" t="n">
        <v>101</v>
      </c>
      <c r="L26" s="221" t="n">
        <v>131</v>
      </c>
      <c r="M26" s="221" t="n">
        <v>536</v>
      </c>
      <c r="N26" s="221" t="n">
        <v>112</v>
      </c>
      <c r="O26" s="221" t="n">
        <v>106</v>
      </c>
      <c r="P26" s="221" t="n">
        <v>700</v>
      </c>
      <c r="Q26" s="221" t="n">
        <v>250</v>
      </c>
      <c r="R26" s="221" t="n">
        <v>81</v>
      </c>
      <c r="S26" s="221" t="n">
        <v>446</v>
      </c>
      <c r="T26" s="221" t="n">
        <v>223</v>
      </c>
      <c r="U26" s="221" t="n">
        <v>178</v>
      </c>
      <c r="V26" s="221" t="n">
        <v>1056</v>
      </c>
      <c r="W26" s="221" t="n">
        <v>393</v>
      </c>
      <c r="X26" s="221" t="n">
        <v>235</v>
      </c>
      <c r="Y26" s="221" t="n">
        <v>1055</v>
      </c>
      <c r="Z26" s="221" t="n">
        <v>374</v>
      </c>
      <c r="AA26" s="221" t="n">
        <v>367</v>
      </c>
      <c r="AB26" s="221" t="n">
        <v>1940</v>
      </c>
      <c r="AC26" s="221" t="n">
        <v>642</v>
      </c>
      <c r="AD26" s="221" t="n">
        <v>284</v>
      </c>
      <c r="AE26" s="221" t="n">
        <v>824</v>
      </c>
      <c r="AF26" s="221" t="n">
        <v>137</v>
      </c>
      <c r="AG26" s="221" t="n">
        <v>130</v>
      </c>
      <c r="AH26" s="221" t="n">
        <v>378</v>
      </c>
      <c r="AI26" s="221" t="n">
        <v>98</v>
      </c>
      <c r="AJ26" s="221" t="n">
        <v>126</v>
      </c>
      <c r="AK26" s="221" t="n">
        <v>500</v>
      </c>
      <c r="AL26" s="221" t="n">
        <v>141</v>
      </c>
      <c r="AM26" s="221" t="n">
        <f aca="false">SUM(C26:AL26)</f>
        <v>14542</v>
      </c>
    </row>
    <row r="27" customFormat="false" ht="12.75" hidden="false" customHeight="false" outlineLevel="0" collapsed="false">
      <c r="A27" s="224" t="n">
        <v>24</v>
      </c>
      <c r="B27" s="225" t="s">
        <v>27</v>
      </c>
      <c r="C27" s="221" t="n">
        <v>59</v>
      </c>
      <c r="D27" s="221" t="n">
        <v>240</v>
      </c>
      <c r="E27" s="221" t="n">
        <v>18</v>
      </c>
      <c r="F27" s="221" t="n">
        <v>42</v>
      </c>
      <c r="G27" s="221" t="n">
        <v>222</v>
      </c>
      <c r="H27" s="221" t="n">
        <v>8</v>
      </c>
      <c r="I27" s="221" t="n">
        <v>85</v>
      </c>
      <c r="J27" s="221" t="n">
        <v>484</v>
      </c>
      <c r="K27" s="221" t="n">
        <v>51</v>
      </c>
      <c r="L27" s="221" t="n">
        <v>70</v>
      </c>
      <c r="M27" s="221" t="n">
        <v>217</v>
      </c>
      <c r="N27" s="221" t="n">
        <v>14</v>
      </c>
      <c r="O27" s="221" t="n">
        <v>92</v>
      </c>
      <c r="P27" s="221" t="n">
        <v>403</v>
      </c>
      <c r="Q27" s="221" t="n">
        <v>46</v>
      </c>
      <c r="R27" s="221" t="n">
        <v>59</v>
      </c>
      <c r="S27" s="221" t="n">
        <v>279</v>
      </c>
      <c r="T27" s="221" t="n">
        <v>83</v>
      </c>
      <c r="U27" s="221" t="n">
        <v>61</v>
      </c>
      <c r="V27" s="221" t="n">
        <v>265</v>
      </c>
      <c r="W27" s="221" t="n">
        <v>6</v>
      </c>
      <c r="X27" s="221" t="n">
        <v>94</v>
      </c>
      <c r="Y27" s="221" t="n">
        <v>310</v>
      </c>
      <c r="Z27" s="221" t="n">
        <v>25</v>
      </c>
      <c r="AA27" s="221" t="n">
        <v>75</v>
      </c>
      <c r="AB27" s="221" t="n">
        <v>403</v>
      </c>
      <c r="AC27" s="221" t="n">
        <v>21</v>
      </c>
      <c r="AD27" s="221" t="n">
        <v>70</v>
      </c>
      <c r="AE27" s="221" t="n">
        <v>339</v>
      </c>
      <c r="AF27" s="221" t="n">
        <v>18</v>
      </c>
      <c r="AG27" s="221" t="n">
        <v>43</v>
      </c>
      <c r="AH27" s="221" t="n">
        <v>179</v>
      </c>
      <c r="AI27" s="221" t="n">
        <v>14</v>
      </c>
      <c r="AJ27" s="221" t="n">
        <v>46</v>
      </c>
      <c r="AK27" s="221" t="n">
        <v>157</v>
      </c>
      <c r="AL27" s="221" t="n">
        <v>28</v>
      </c>
      <c r="AM27" s="221" t="n">
        <f aca="false">SUM(C27:AL27)</f>
        <v>4626</v>
      </c>
    </row>
    <row r="28" customFormat="false" ht="12.75" hidden="false" customHeight="false" outlineLevel="0" collapsed="false">
      <c r="A28" s="226" t="n">
        <v>25</v>
      </c>
      <c r="B28" s="227" t="s">
        <v>28</v>
      </c>
      <c r="C28" s="221" t="n">
        <v>12</v>
      </c>
      <c r="D28" s="221" t="n">
        <v>20</v>
      </c>
      <c r="E28" s="221" t="n">
        <v>0</v>
      </c>
      <c r="F28" s="221" t="n">
        <v>12</v>
      </c>
      <c r="G28" s="221" t="n">
        <v>64</v>
      </c>
      <c r="H28" s="221" t="n">
        <v>4</v>
      </c>
      <c r="I28" s="221" t="n">
        <v>82</v>
      </c>
      <c r="J28" s="221" t="n">
        <v>264</v>
      </c>
      <c r="K28" s="221" t="n">
        <v>108</v>
      </c>
      <c r="L28" s="221" t="n">
        <v>11</v>
      </c>
      <c r="M28" s="221" t="n">
        <v>41</v>
      </c>
      <c r="N28" s="221" t="n">
        <v>4</v>
      </c>
      <c r="O28" s="221" t="n">
        <v>17</v>
      </c>
      <c r="P28" s="221" t="n">
        <v>150</v>
      </c>
      <c r="Q28" s="221" t="n">
        <v>60</v>
      </c>
      <c r="R28" s="221" t="n">
        <v>12</v>
      </c>
      <c r="S28" s="221" t="n">
        <v>45</v>
      </c>
      <c r="T28" s="221" t="n">
        <v>16</v>
      </c>
      <c r="U28" s="221" t="n">
        <v>43</v>
      </c>
      <c r="V28" s="221" t="n">
        <v>390</v>
      </c>
      <c r="W28" s="221" t="n">
        <v>193</v>
      </c>
      <c r="X28" s="221" t="n">
        <v>23</v>
      </c>
      <c r="Y28" s="221" t="n">
        <v>95</v>
      </c>
      <c r="Z28" s="221" t="n">
        <v>36</v>
      </c>
      <c r="AA28" s="221" t="n">
        <v>23</v>
      </c>
      <c r="AB28" s="221" t="n">
        <v>84</v>
      </c>
      <c r="AC28" s="221" t="n">
        <v>17</v>
      </c>
      <c r="AD28" s="221" t="n">
        <v>22</v>
      </c>
      <c r="AE28" s="221" t="n">
        <v>61</v>
      </c>
      <c r="AF28" s="221" t="n">
        <v>10</v>
      </c>
      <c r="AG28" s="221" t="n">
        <v>56</v>
      </c>
      <c r="AH28" s="221" t="n">
        <v>319</v>
      </c>
      <c r="AI28" s="221" t="n">
        <v>67</v>
      </c>
      <c r="AJ28" s="221" t="n">
        <v>34</v>
      </c>
      <c r="AK28" s="221" t="n">
        <v>210</v>
      </c>
      <c r="AL28" s="221" t="n">
        <v>14</v>
      </c>
      <c r="AM28" s="221" t="n">
        <f aca="false">SUM(C28:AL28)</f>
        <v>2619</v>
      </c>
    </row>
    <row r="29" customFormat="false" ht="12.75" hidden="false" customHeight="false" outlineLevel="0" collapsed="false">
      <c r="A29" s="228" t="n">
        <v>26</v>
      </c>
      <c r="B29" s="229" t="s">
        <v>29</v>
      </c>
      <c r="C29" s="230" t="n">
        <v>2</v>
      </c>
      <c r="D29" s="230" t="n">
        <v>4</v>
      </c>
      <c r="E29" s="230" t="n">
        <v>0</v>
      </c>
      <c r="F29" s="230" t="n">
        <v>2</v>
      </c>
      <c r="G29" s="230" t="n">
        <v>13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0</v>
      </c>
      <c r="R29" s="230" t="n">
        <v>2</v>
      </c>
      <c r="S29" s="230" t="n">
        <v>3</v>
      </c>
      <c r="T29" s="230" t="n">
        <v>0</v>
      </c>
      <c r="U29" s="230" t="n">
        <v>2</v>
      </c>
      <c r="V29" s="230" t="n">
        <v>5</v>
      </c>
      <c r="W29" s="230" t="n">
        <v>0</v>
      </c>
      <c r="X29" s="230" t="n">
        <v>2</v>
      </c>
      <c r="Y29" s="230" t="n">
        <v>2</v>
      </c>
      <c r="Z29" s="230" t="n">
        <v>0</v>
      </c>
      <c r="AA29" s="230" t="n">
        <v>0</v>
      </c>
      <c r="AB29" s="230" t="n">
        <v>0</v>
      </c>
      <c r="AC29" s="230" t="n">
        <v>0</v>
      </c>
      <c r="AD29" s="230" t="n">
        <v>1</v>
      </c>
      <c r="AE29" s="230" t="n">
        <v>2</v>
      </c>
      <c r="AF29" s="230" t="n">
        <v>0</v>
      </c>
      <c r="AG29" s="230" t="n">
        <v>0</v>
      </c>
      <c r="AH29" s="230" t="n">
        <v>0</v>
      </c>
      <c r="AI29" s="230" t="n">
        <v>0</v>
      </c>
      <c r="AJ29" s="230" t="n">
        <v>0</v>
      </c>
      <c r="AK29" s="230" t="n">
        <v>0</v>
      </c>
      <c r="AL29" s="230" t="n">
        <v>0</v>
      </c>
      <c r="AM29" s="230" t="n">
        <f aca="false">SUM(C29:AL29)</f>
        <v>40</v>
      </c>
    </row>
    <row r="30" customFormat="false" ht="12.75" hidden="false" customHeight="false" outlineLevel="0" collapsed="false">
      <c r="A30" s="231"/>
      <c r="B30" s="232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3"/>
      <c r="AB30" s="233"/>
      <c r="AC30" s="233"/>
      <c r="AD30" s="233"/>
      <c r="AE30" s="233"/>
      <c r="AF30" s="233"/>
      <c r="AG30" s="233"/>
      <c r="AH30" s="233"/>
      <c r="AI30" s="233"/>
      <c r="AJ30" s="233"/>
      <c r="AK30" s="233"/>
      <c r="AL30" s="233"/>
      <c r="AM30" s="233"/>
    </row>
    <row r="31" customFormat="false" ht="12.75" hidden="false" customHeight="false" outlineLevel="0" collapsed="false">
      <c r="A31" s="234" t="s">
        <v>30</v>
      </c>
      <c r="B31" s="235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3"/>
      <c r="Z31" s="233"/>
      <c r="AA31" s="233"/>
      <c r="AB31" s="233"/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</row>
    <row r="32" customFormat="false" ht="12.75" hidden="false" customHeight="false" outlineLevel="0" collapsed="false">
      <c r="A32" s="216" t="n">
        <v>1</v>
      </c>
      <c r="B32" s="236" t="s">
        <v>31</v>
      </c>
      <c r="C32" s="218" t="n">
        <v>3</v>
      </c>
      <c r="D32" s="218" t="n">
        <v>14</v>
      </c>
      <c r="E32" s="218" t="n">
        <v>1</v>
      </c>
      <c r="F32" s="218" t="n">
        <v>2</v>
      </c>
      <c r="G32" s="218" t="n">
        <v>2</v>
      </c>
      <c r="H32" s="218" t="n">
        <v>0</v>
      </c>
      <c r="I32" s="218" t="n">
        <v>1</v>
      </c>
      <c r="J32" s="218" t="n">
        <v>3</v>
      </c>
      <c r="K32" s="218" t="n">
        <v>3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0</v>
      </c>
      <c r="U32" s="218" t="n">
        <v>0</v>
      </c>
      <c r="V32" s="218" t="n">
        <v>0</v>
      </c>
      <c r="W32" s="218" t="n">
        <v>0</v>
      </c>
      <c r="X32" s="218" t="n">
        <v>2</v>
      </c>
      <c r="Y32" s="218" t="n">
        <v>3</v>
      </c>
      <c r="Z32" s="218" t="n">
        <v>0</v>
      </c>
      <c r="AA32" s="218" t="n">
        <v>0</v>
      </c>
      <c r="AB32" s="218" t="n">
        <v>0</v>
      </c>
      <c r="AC32" s="218" t="n">
        <v>0</v>
      </c>
      <c r="AD32" s="218" t="n">
        <v>31</v>
      </c>
      <c r="AE32" s="218" t="n">
        <v>61</v>
      </c>
      <c r="AF32" s="218" t="n">
        <v>0</v>
      </c>
      <c r="AG32" s="218" t="n">
        <v>13</v>
      </c>
      <c r="AH32" s="218" t="n">
        <v>24</v>
      </c>
      <c r="AI32" s="218" t="n">
        <v>0</v>
      </c>
      <c r="AJ32" s="218" t="n">
        <v>8</v>
      </c>
      <c r="AK32" s="218" t="n">
        <v>14</v>
      </c>
      <c r="AL32" s="218" t="n">
        <v>0</v>
      </c>
      <c r="AM32" s="218" t="n">
        <f aca="false">SUM(C32:AL32)</f>
        <v>185</v>
      </c>
    </row>
    <row r="33" customFormat="false" ht="12.75" hidden="false" customHeight="false" outlineLevel="0" collapsed="false">
      <c r="A33" s="219" t="n">
        <v>2</v>
      </c>
      <c r="B33" s="237" t="s">
        <v>32</v>
      </c>
      <c r="C33" s="221" t="n">
        <v>4</v>
      </c>
      <c r="D33" s="221" t="n">
        <v>4</v>
      </c>
      <c r="E33" s="221" t="n">
        <v>0</v>
      </c>
      <c r="F33" s="221" t="n">
        <v>0</v>
      </c>
      <c r="G33" s="221" t="n">
        <v>0</v>
      </c>
      <c r="H33" s="221" t="n">
        <v>0</v>
      </c>
      <c r="I33" s="221" t="n">
        <v>0</v>
      </c>
      <c r="J33" s="221" t="n">
        <v>0</v>
      </c>
      <c r="K33" s="221" t="n">
        <v>0</v>
      </c>
      <c r="L33" s="221" t="n">
        <v>1</v>
      </c>
      <c r="M33" s="221" t="n">
        <v>1</v>
      </c>
      <c r="N33" s="221" t="n">
        <v>0</v>
      </c>
      <c r="O33" s="221" t="n">
        <v>1</v>
      </c>
      <c r="P33" s="221" t="n">
        <v>1</v>
      </c>
      <c r="Q33" s="221" t="n">
        <v>0</v>
      </c>
      <c r="R33" s="221" t="n">
        <v>1</v>
      </c>
      <c r="S33" s="221" t="n">
        <v>1</v>
      </c>
      <c r="T33" s="221" t="n">
        <v>0</v>
      </c>
      <c r="U33" s="221" t="n">
        <v>0</v>
      </c>
      <c r="V33" s="221" t="n">
        <v>0</v>
      </c>
      <c r="W33" s="221" t="n">
        <v>0</v>
      </c>
      <c r="X33" s="221" t="n">
        <v>6</v>
      </c>
      <c r="Y33" s="221" t="n">
        <v>6</v>
      </c>
      <c r="Z33" s="221" t="n">
        <v>0</v>
      </c>
      <c r="AA33" s="221" t="n">
        <v>1</v>
      </c>
      <c r="AB33" s="221" t="n">
        <v>4</v>
      </c>
      <c r="AC33" s="221" t="n">
        <v>2</v>
      </c>
      <c r="AD33" s="221" t="n">
        <v>10</v>
      </c>
      <c r="AE33" s="221" t="n">
        <v>1</v>
      </c>
      <c r="AF33" s="221" t="n">
        <v>0</v>
      </c>
      <c r="AG33" s="221" t="n">
        <v>2</v>
      </c>
      <c r="AH33" s="221" t="n">
        <v>3</v>
      </c>
      <c r="AI33" s="221" t="n">
        <v>0</v>
      </c>
      <c r="AJ33" s="221" t="n">
        <v>0</v>
      </c>
      <c r="AK33" s="221" t="n">
        <v>0</v>
      </c>
      <c r="AL33" s="221" t="n">
        <v>0</v>
      </c>
      <c r="AM33" s="221" t="n">
        <f aca="false">SUM(C33:AL33)</f>
        <v>49</v>
      </c>
    </row>
    <row r="34" customFormat="false" ht="12.75" hidden="false" customHeight="false" outlineLevel="0" collapsed="false">
      <c r="A34" s="219" t="n">
        <v>3</v>
      </c>
      <c r="B34" s="237" t="s">
        <v>33</v>
      </c>
      <c r="C34" s="221" t="n">
        <v>0</v>
      </c>
      <c r="D34" s="221" t="n">
        <v>0</v>
      </c>
      <c r="E34" s="221" t="n">
        <v>0</v>
      </c>
      <c r="F34" s="221" t="n">
        <v>0</v>
      </c>
      <c r="G34" s="221" t="n">
        <v>0</v>
      </c>
      <c r="H34" s="221" t="n">
        <v>0</v>
      </c>
      <c r="I34" s="221" t="n">
        <v>1</v>
      </c>
      <c r="J34" s="221" t="n">
        <v>2</v>
      </c>
      <c r="K34" s="221" t="n">
        <v>0</v>
      </c>
      <c r="L34" s="221" t="n">
        <v>0</v>
      </c>
      <c r="M34" s="221" t="n">
        <v>0</v>
      </c>
      <c r="N34" s="221" t="n">
        <v>0</v>
      </c>
      <c r="O34" s="221" t="n">
        <v>0</v>
      </c>
      <c r="P34" s="221" t="n">
        <v>0</v>
      </c>
      <c r="Q34" s="221" t="n">
        <v>0</v>
      </c>
      <c r="R34" s="221" t="n">
        <v>0</v>
      </c>
      <c r="S34" s="221" t="n">
        <v>0</v>
      </c>
      <c r="T34" s="221" t="n">
        <v>0</v>
      </c>
      <c r="U34" s="221" t="n">
        <v>0</v>
      </c>
      <c r="V34" s="221" t="n">
        <v>0</v>
      </c>
      <c r="W34" s="221" t="n">
        <v>0</v>
      </c>
      <c r="X34" s="221" t="n">
        <v>2</v>
      </c>
      <c r="Y34" s="221" t="n">
        <v>3</v>
      </c>
      <c r="Z34" s="221" t="n">
        <v>0</v>
      </c>
      <c r="AA34" s="221" t="n">
        <v>0</v>
      </c>
      <c r="AB34" s="221" t="n">
        <v>0</v>
      </c>
      <c r="AC34" s="221" t="n">
        <v>0</v>
      </c>
      <c r="AD34" s="221" t="n">
        <v>0</v>
      </c>
      <c r="AE34" s="221" t="n">
        <v>0</v>
      </c>
      <c r="AF34" s="221" t="n">
        <v>0</v>
      </c>
      <c r="AG34" s="221" t="n">
        <v>1</v>
      </c>
      <c r="AH34" s="221" t="n">
        <v>1</v>
      </c>
      <c r="AI34" s="221" t="n">
        <v>0</v>
      </c>
      <c r="AJ34" s="221" t="n">
        <v>1</v>
      </c>
      <c r="AK34" s="221" t="n">
        <v>1</v>
      </c>
      <c r="AL34" s="221" t="n">
        <v>0</v>
      </c>
      <c r="AM34" s="221" t="n">
        <f aca="false">SUM(C34:AL34)</f>
        <v>12</v>
      </c>
    </row>
    <row r="35" customFormat="false" ht="12.75" hidden="false" customHeight="false" outlineLevel="0" collapsed="false">
      <c r="A35" s="219" t="n">
        <v>4</v>
      </c>
      <c r="B35" s="237" t="s">
        <v>34</v>
      </c>
      <c r="C35" s="221" t="n">
        <v>0</v>
      </c>
      <c r="D35" s="221" t="n">
        <v>0</v>
      </c>
      <c r="E35" s="221" t="n">
        <v>0</v>
      </c>
      <c r="F35" s="221" t="n">
        <v>0</v>
      </c>
      <c r="G35" s="221" t="n">
        <v>0</v>
      </c>
      <c r="H35" s="221" t="n">
        <v>0</v>
      </c>
      <c r="I35" s="221" t="n">
        <v>0</v>
      </c>
      <c r="J35" s="221" t="n">
        <v>0</v>
      </c>
      <c r="K35" s="221" t="n">
        <v>0</v>
      </c>
      <c r="L35" s="221" t="n">
        <v>0</v>
      </c>
      <c r="M35" s="221" t="n">
        <v>0</v>
      </c>
      <c r="N35" s="221" t="n">
        <v>0</v>
      </c>
      <c r="O35" s="221" t="n">
        <v>0</v>
      </c>
      <c r="P35" s="221" t="n">
        <v>0</v>
      </c>
      <c r="Q35" s="221" t="n">
        <v>0</v>
      </c>
      <c r="R35" s="221" t="n">
        <v>1</v>
      </c>
      <c r="S35" s="221" t="n">
        <v>3</v>
      </c>
      <c r="T35" s="221" t="n">
        <v>0</v>
      </c>
      <c r="U35" s="221" t="n">
        <v>2</v>
      </c>
      <c r="V35" s="221" t="n">
        <v>2</v>
      </c>
      <c r="W35" s="221" t="n">
        <v>0</v>
      </c>
      <c r="X35" s="221" t="n">
        <v>0</v>
      </c>
      <c r="Y35" s="221" t="n">
        <v>0</v>
      </c>
      <c r="Z35" s="221" t="n">
        <v>0</v>
      </c>
      <c r="AA35" s="221" t="n">
        <v>1</v>
      </c>
      <c r="AB35" s="221" t="n">
        <v>1</v>
      </c>
      <c r="AC35" s="221" t="n">
        <v>0</v>
      </c>
      <c r="AD35" s="221" t="n">
        <v>11</v>
      </c>
      <c r="AE35" s="221" t="n">
        <v>26</v>
      </c>
      <c r="AF35" s="221" t="n">
        <v>0</v>
      </c>
      <c r="AG35" s="221" t="n">
        <v>6</v>
      </c>
      <c r="AH35" s="221" t="n">
        <v>15</v>
      </c>
      <c r="AI35" s="221" t="n">
        <v>0</v>
      </c>
      <c r="AJ35" s="221" t="n">
        <v>1</v>
      </c>
      <c r="AK35" s="221" t="n">
        <v>1</v>
      </c>
      <c r="AL35" s="221" t="n">
        <v>0</v>
      </c>
      <c r="AM35" s="221" t="n">
        <f aca="false">SUM(C35:AL35)</f>
        <v>70</v>
      </c>
    </row>
    <row r="36" customFormat="false" ht="12.75" hidden="false" customHeight="false" outlineLevel="0" collapsed="false">
      <c r="A36" s="219" t="n">
        <v>5</v>
      </c>
      <c r="B36" s="237" t="s">
        <v>35</v>
      </c>
      <c r="C36" s="221" t="n">
        <v>10</v>
      </c>
      <c r="D36" s="221" t="n">
        <v>78</v>
      </c>
      <c r="E36" s="221" t="n">
        <v>11</v>
      </c>
      <c r="F36" s="221" t="n">
        <v>2</v>
      </c>
      <c r="G36" s="221" t="n">
        <v>5</v>
      </c>
      <c r="H36" s="221" t="n">
        <v>0</v>
      </c>
      <c r="I36" s="221" t="n">
        <v>1</v>
      </c>
      <c r="J36" s="221" t="n">
        <v>0</v>
      </c>
      <c r="K36" s="221" t="n">
        <v>0</v>
      </c>
      <c r="L36" s="221" t="n">
        <v>2</v>
      </c>
      <c r="M36" s="221" t="n">
        <v>20</v>
      </c>
      <c r="N36" s="221" t="n">
        <v>4</v>
      </c>
      <c r="O36" s="221" t="n">
        <v>3</v>
      </c>
      <c r="P36" s="221" t="n">
        <v>15</v>
      </c>
      <c r="Q36" s="221" t="n">
        <v>5</v>
      </c>
      <c r="R36" s="221" t="n">
        <v>18</v>
      </c>
      <c r="S36" s="221" t="n">
        <v>43</v>
      </c>
      <c r="T36" s="221" t="n">
        <v>18</v>
      </c>
      <c r="U36" s="221" t="n">
        <v>3</v>
      </c>
      <c r="V36" s="221" t="n">
        <v>4</v>
      </c>
      <c r="W36" s="221" t="n">
        <v>0</v>
      </c>
      <c r="X36" s="221" t="n">
        <v>34</v>
      </c>
      <c r="Y36" s="221" t="n">
        <v>99</v>
      </c>
      <c r="Z36" s="221" t="n">
        <v>2</v>
      </c>
      <c r="AA36" s="221" t="n">
        <v>16</v>
      </c>
      <c r="AB36" s="221" t="n">
        <v>46</v>
      </c>
      <c r="AC36" s="221" t="n">
        <v>1</v>
      </c>
      <c r="AD36" s="221" t="n">
        <v>43</v>
      </c>
      <c r="AE36" s="221" t="n">
        <v>601</v>
      </c>
      <c r="AF36" s="221" t="n">
        <v>81</v>
      </c>
      <c r="AG36" s="221" t="n">
        <v>40</v>
      </c>
      <c r="AH36" s="221" t="n">
        <v>121</v>
      </c>
      <c r="AI36" s="221" t="n">
        <v>4</v>
      </c>
      <c r="AJ36" s="221" t="n">
        <v>2</v>
      </c>
      <c r="AK36" s="221" t="n">
        <v>4</v>
      </c>
      <c r="AL36" s="221" t="n">
        <v>0</v>
      </c>
      <c r="AM36" s="221" t="n">
        <f aca="false">SUM(C36:AL36)</f>
        <v>1336</v>
      </c>
    </row>
    <row r="37" customFormat="false" ht="12.75" hidden="false" customHeight="false" outlineLevel="0" collapsed="false">
      <c r="A37" s="219" t="n">
        <v>6</v>
      </c>
      <c r="B37" s="237" t="s">
        <v>36</v>
      </c>
      <c r="C37" s="221" t="n">
        <v>8</v>
      </c>
      <c r="D37" s="221" t="n">
        <v>16</v>
      </c>
      <c r="E37" s="221" t="n">
        <v>0</v>
      </c>
      <c r="F37" s="221" t="n">
        <v>5</v>
      </c>
      <c r="G37" s="221" t="n">
        <v>16</v>
      </c>
      <c r="H37" s="221" t="n">
        <v>1</v>
      </c>
      <c r="I37" s="221" t="n">
        <v>0</v>
      </c>
      <c r="J37" s="221" t="n">
        <v>0</v>
      </c>
      <c r="K37" s="221" t="n">
        <v>0</v>
      </c>
      <c r="L37" s="221" t="n">
        <v>12</v>
      </c>
      <c r="M37" s="221" t="n">
        <v>24</v>
      </c>
      <c r="N37" s="221" t="n">
        <v>0</v>
      </c>
      <c r="O37" s="221" t="n">
        <v>10</v>
      </c>
      <c r="P37" s="221" t="n">
        <v>20</v>
      </c>
      <c r="Q37" s="221" t="n">
        <v>0</v>
      </c>
      <c r="R37" s="221" t="n">
        <v>21</v>
      </c>
      <c r="S37" s="221" t="n">
        <v>39</v>
      </c>
      <c r="T37" s="221" t="n">
        <v>0</v>
      </c>
      <c r="U37" s="221" t="n">
        <v>0</v>
      </c>
      <c r="V37" s="221" t="n">
        <v>0</v>
      </c>
      <c r="W37" s="221" t="n">
        <v>0</v>
      </c>
      <c r="X37" s="221" t="n">
        <v>18</v>
      </c>
      <c r="Y37" s="221" t="n">
        <v>35</v>
      </c>
      <c r="Z37" s="221" t="n">
        <v>0</v>
      </c>
      <c r="AA37" s="221" t="n">
        <v>9</v>
      </c>
      <c r="AB37" s="221" t="n">
        <v>19</v>
      </c>
      <c r="AC37" s="221" t="n">
        <v>0</v>
      </c>
      <c r="AD37" s="221" t="n">
        <v>13</v>
      </c>
      <c r="AE37" s="221" t="n">
        <v>24</v>
      </c>
      <c r="AF37" s="221" t="n">
        <v>0</v>
      </c>
      <c r="AG37" s="221" t="n">
        <v>15</v>
      </c>
      <c r="AH37" s="221" t="n">
        <v>39</v>
      </c>
      <c r="AI37" s="221" t="n">
        <v>3</v>
      </c>
      <c r="AJ37" s="221" t="n">
        <v>4</v>
      </c>
      <c r="AK37" s="221" t="n">
        <v>8</v>
      </c>
      <c r="AL37" s="221" t="n">
        <v>0</v>
      </c>
      <c r="AM37" s="221" t="n">
        <f aca="false">SUM(C37:AL37)</f>
        <v>359</v>
      </c>
    </row>
    <row r="38" customFormat="false" ht="12.75" hidden="false" customHeight="false" outlineLevel="0" collapsed="false">
      <c r="A38" s="219" t="n">
        <v>7</v>
      </c>
      <c r="B38" s="237" t="s">
        <v>37</v>
      </c>
      <c r="C38" s="221" t="n">
        <v>1</v>
      </c>
      <c r="D38" s="221" t="n">
        <v>1</v>
      </c>
      <c r="E38" s="221" t="n">
        <v>0</v>
      </c>
      <c r="F38" s="221" t="n">
        <v>0</v>
      </c>
      <c r="G38" s="221" t="n">
        <v>0</v>
      </c>
      <c r="H38" s="221" t="n">
        <v>0</v>
      </c>
      <c r="I38" s="221" t="n">
        <v>5</v>
      </c>
      <c r="J38" s="221" t="n">
        <v>7</v>
      </c>
      <c r="K38" s="221" t="n">
        <v>0</v>
      </c>
      <c r="L38" s="221" t="n">
        <v>5</v>
      </c>
      <c r="M38" s="221" t="n">
        <v>7</v>
      </c>
      <c r="N38" s="221" t="n">
        <v>0</v>
      </c>
      <c r="O38" s="221" t="n">
        <v>0</v>
      </c>
      <c r="P38" s="221" t="n">
        <v>0</v>
      </c>
      <c r="Q38" s="221" t="n">
        <v>0</v>
      </c>
      <c r="R38" s="221" t="n">
        <v>0</v>
      </c>
      <c r="S38" s="221" t="n">
        <v>0</v>
      </c>
      <c r="T38" s="221" t="n">
        <v>0</v>
      </c>
      <c r="U38" s="221" t="n">
        <v>0</v>
      </c>
      <c r="V38" s="221" t="n">
        <v>0</v>
      </c>
      <c r="W38" s="221" t="n">
        <v>0</v>
      </c>
      <c r="X38" s="221" t="n">
        <v>0</v>
      </c>
      <c r="Y38" s="221" t="n">
        <v>0</v>
      </c>
      <c r="Z38" s="221" t="n">
        <v>0</v>
      </c>
      <c r="AA38" s="221" t="n">
        <v>0</v>
      </c>
      <c r="AB38" s="221" t="n">
        <v>0</v>
      </c>
      <c r="AC38" s="221" t="n">
        <v>0</v>
      </c>
      <c r="AD38" s="221" t="n">
        <v>0</v>
      </c>
      <c r="AE38" s="221" t="n">
        <v>0</v>
      </c>
      <c r="AF38" s="221" t="n">
        <v>0</v>
      </c>
      <c r="AG38" s="221" t="n">
        <v>1</v>
      </c>
      <c r="AH38" s="221" t="n">
        <v>3</v>
      </c>
      <c r="AI38" s="221" t="n">
        <v>1</v>
      </c>
      <c r="AJ38" s="221" t="n">
        <v>0</v>
      </c>
      <c r="AK38" s="221" t="n">
        <v>0</v>
      </c>
      <c r="AL38" s="221" t="n">
        <v>0</v>
      </c>
      <c r="AM38" s="221" t="n">
        <f aca="false">SUM(C38:AL38)</f>
        <v>31</v>
      </c>
    </row>
    <row r="39" customFormat="false" ht="12.75" hidden="false" customHeight="false" outlineLevel="0" collapsed="false">
      <c r="A39" s="219" t="n">
        <v>8</v>
      </c>
      <c r="B39" s="237" t="s">
        <v>38</v>
      </c>
      <c r="C39" s="221" t="n">
        <v>1</v>
      </c>
      <c r="D39" s="221" t="n">
        <v>6</v>
      </c>
      <c r="E39" s="221" t="n">
        <v>1</v>
      </c>
      <c r="F39" s="221" t="n">
        <v>0</v>
      </c>
      <c r="G39" s="221" t="n">
        <v>0</v>
      </c>
      <c r="H39" s="221" t="n">
        <v>0</v>
      </c>
      <c r="I39" s="221" t="n">
        <v>0</v>
      </c>
      <c r="J39" s="221" t="n">
        <v>0</v>
      </c>
      <c r="K39" s="221" t="n">
        <v>0</v>
      </c>
      <c r="L39" s="221" t="n">
        <v>24</v>
      </c>
      <c r="M39" s="221" t="n">
        <v>57</v>
      </c>
      <c r="N39" s="221" t="n">
        <v>13</v>
      </c>
      <c r="O39" s="221" t="n">
        <v>0</v>
      </c>
      <c r="P39" s="221" t="n">
        <v>0</v>
      </c>
      <c r="Q39" s="221" t="n">
        <v>0</v>
      </c>
      <c r="R39" s="221" t="n">
        <v>1</v>
      </c>
      <c r="S39" s="221" t="n">
        <v>4</v>
      </c>
      <c r="T39" s="221" t="n">
        <v>0</v>
      </c>
      <c r="U39" s="221" t="n">
        <v>0</v>
      </c>
      <c r="V39" s="221" t="n">
        <v>0</v>
      </c>
      <c r="W39" s="221" t="n">
        <v>0</v>
      </c>
      <c r="X39" s="221" t="n">
        <v>0</v>
      </c>
      <c r="Y39" s="221" t="n">
        <v>0</v>
      </c>
      <c r="Z39" s="221" t="n">
        <v>0</v>
      </c>
      <c r="AA39" s="221" t="n">
        <v>0</v>
      </c>
      <c r="AB39" s="221" t="n">
        <v>0</v>
      </c>
      <c r="AC39" s="221" t="n">
        <v>0</v>
      </c>
      <c r="AD39" s="221" t="n">
        <v>1</v>
      </c>
      <c r="AE39" s="221" t="n">
        <v>2</v>
      </c>
      <c r="AF39" s="221" t="n">
        <v>0</v>
      </c>
      <c r="AG39" s="221" t="n">
        <v>49</v>
      </c>
      <c r="AH39" s="221" t="n">
        <v>202</v>
      </c>
      <c r="AI39" s="221" t="n">
        <v>2</v>
      </c>
      <c r="AJ39" s="221" t="n">
        <v>31</v>
      </c>
      <c r="AK39" s="221" t="n">
        <v>44</v>
      </c>
      <c r="AL39" s="221" t="n">
        <v>0</v>
      </c>
      <c r="AM39" s="221" t="n">
        <f aca="false">SUM(C39:AL39)</f>
        <v>438</v>
      </c>
    </row>
    <row r="40" customFormat="false" ht="12.75" hidden="false" customHeight="false" outlineLevel="0" collapsed="false">
      <c r="A40" s="219" t="n">
        <v>9</v>
      </c>
      <c r="B40" s="237" t="s">
        <v>39</v>
      </c>
      <c r="C40" s="221" t="n">
        <v>1</v>
      </c>
      <c r="D40" s="221" t="n">
        <v>1</v>
      </c>
      <c r="E40" s="221" t="n">
        <v>0</v>
      </c>
      <c r="F40" s="221" t="n">
        <v>2</v>
      </c>
      <c r="G40" s="221" t="n">
        <v>2</v>
      </c>
      <c r="H40" s="221" t="n">
        <v>0</v>
      </c>
      <c r="I40" s="221" t="n">
        <v>26</v>
      </c>
      <c r="J40" s="221" t="n">
        <v>44</v>
      </c>
      <c r="K40" s="221" t="n">
        <v>2</v>
      </c>
      <c r="L40" s="221" t="n">
        <v>2</v>
      </c>
      <c r="M40" s="221" t="n">
        <v>2</v>
      </c>
      <c r="N40" s="221" t="n">
        <v>0</v>
      </c>
      <c r="O40" s="221" t="n">
        <v>8</v>
      </c>
      <c r="P40" s="221" t="n">
        <v>16</v>
      </c>
      <c r="Q40" s="221" t="n">
        <v>2</v>
      </c>
      <c r="R40" s="221" t="n">
        <v>0</v>
      </c>
      <c r="S40" s="221" t="n">
        <v>0</v>
      </c>
      <c r="T40" s="221" t="n">
        <v>0</v>
      </c>
      <c r="U40" s="221" t="n">
        <v>4</v>
      </c>
      <c r="V40" s="221" t="n">
        <v>9</v>
      </c>
      <c r="W40" s="221" t="n">
        <v>0</v>
      </c>
      <c r="X40" s="221" t="n">
        <v>2</v>
      </c>
      <c r="Y40" s="221" t="n">
        <v>6</v>
      </c>
      <c r="Z40" s="221" t="n">
        <v>0</v>
      </c>
      <c r="AA40" s="221" t="n">
        <v>4</v>
      </c>
      <c r="AB40" s="221" t="n">
        <v>10</v>
      </c>
      <c r="AC40" s="221" t="n">
        <v>2</v>
      </c>
      <c r="AD40" s="221" t="n">
        <v>47</v>
      </c>
      <c r="AE40" s="221" t="n">
        <v>100</v>
      </c>
      <c r="AF40" s="221" t="n">
        <v>1</v>
      </c>
      <c r="AG40" s="221" t="n">
        <v>12</v>
      </c>
      <c r="AH40" s="221" t="n">
        <v>20</v>
      </c>
      <c r="AI40" s="221" t="n">
        <v>0</v>
      </c>
      <c r="AJ40" s="221" t="n">
        <v>2</v>
      </c>
      <c r="AK40" s="221" t="n">
        <v>4</v>
      </c>
      <c r="AL40" s="221" t="n">
        <v>0</v>
      </c>
      <c r="AM40" s="221" t="n">
        <f aca="false">SUM(C40:AL40)</f>
        <v>331</v>
      </c>
    </row>
    <row r="41" customFormat="false" ht="12.75" hidden="false" customHeight="false" outlineLevel="0" collapsed="false">
      <c r="A41" s="219" t="n">
        <v>10</v>
      </c>
      <c r="B41" s="237" t="s">
        <v>40</v>
      </c>
      <c r="C41" s="221" t="n">
        <v>1</v>
      </c>
      <c r="D41" s="221" t="n">
        <v>11</v>
      </c>
      <c r="E41" s="221" t="n">
        <v>0</v>
      </c>
      <c r="F41" s="221" t="n">
        <v>13</v>
      </c>
      <c r="G41" s="221" t="n">
        <v>29</v>
      </c>
      <c r="H41" s="221" t="n">
        <v>0</v>
      </c>
      <c r="I41" s="221" t="n">
        <v>2</v>
      </c>
      <c r="J41" s="221" t="n">
        <v>13</v>
      </c>
      <c r="K41" s="221" t="n">
        <v>0</v>
      </c>
      <c r="L41" s="221" t="n">
        <v>4</v>
      </c>
      <c r="M41" s="221" t="n">
        <v>7</v>
      </c>
      <c r="N41" s="221" t="n">
        <v>0</v>
      </c>
      <c r="O41" s="221" t="n">
        <v>7</v>
      </c>
      <c r="P41" s="221" t="n">
        <v>14</v>
      </c>
      <c r="Q41" s="221" t="n">
        <v>0</v>
      </c>
      <c r="R41" s="221" t="n">
        <v>0</v>
      </c>
      <c r="S41" s="221" t="n">
        <v>0</v>
      </c>
      <c r="T41" s="221" t="n">
        <v>0</v>
      </c>
      <c r="U41" s="221" t="n">
        <v>1</v>
      </c>
      <c r="V41" s="221" t="n">
        <v>2</v>
      </c>
      <c r="W41" s="221" t="n">
        <v>0</v>
      </c>
      <c r="X41" s="221" t="n">
        <v>1</v>
      </c>
      <c r="Y41" s="221" t="n">
        <v>1</v>
      </c>
      <c r="Z41" s="221" t="n">
        <v>0</v>
      </c>
      <c r="AA41" s="221" t="n">
        <v>0</v>
      </c>
      <c r="AB41" s="221" t="n">
        <v>0</v>
      </c>
      <c r="AC41" s="221" t="n">
        <v>0</v>
      </c>
      <c r="AD41" s="221" t="n">
        <v>1</v>
      </c>
      <c r="AE41" s="221" t="n">
        <v>1</v>
      </c>
      <c r="AF41" s="221" t="n">
        <v>0</v>
      </c>
      <c r="AG41" s="221" t="n">
        <v>2</v>
      </c>
      <c r="AH41" s="221" t="n">
        <v>6</v>
      </c>
      <c r="AI41" s="221" t="n">
        <v>0</v>
      </c>
      <c r="AJ41" s="221" t="n">
        <v>1</v>
      </c>
      <c r="AK41" s="221" t="n">
        <v>2</v>
      </c>
      <c r="AL41" s="221" t="n">
        <v>0</v>
      </c>
      <c r="AM41" s="221" t="n">
        <f aca="false">SUM(C41:AL41)</f>
        <v>119</v>
      </c>
    </row>
    <row r="42" customFormat="false" ht="12.75" hidden="false" customHeight="false" outlineLevel="0" collapsed="false">
      <c r="A42" s="219" t="n">
        <v>11</v>
      </c>
      <c r="B42" s="237" t="s">
        <v>41</v>
      </c>
      <c r="C42" s="221" t="n">
        <v>14</v>
      </c>
      <c r="D42" s="221" t="n">
        <v>39</v>
      </c>
      <c r="E42" s="221" t="n">
        <v>4</v>
      </c>
      <c r="F42" s="221" t="n">
        <v>16</v>
      </c>
      <c r="G42" s="221" t="n">
        <v>43</v>
      </c>
      <c r="H42" s="221" t="n">
        <v>1</v>
      </c>
      <c r="I42" s="221" t="n">
        <v>3</v>
      </c>
      <c r="J42" s="221" t="n">
        <v>14</v>
      </c>
      <c r="K42" s="221" t="n">
        <v>0</v>
      </c>
      <c r="L42" s="221" t="n">
        <v>15</v>
      </c>
      <c r="M42" s="221" t="n">
        <v>62</v>
      </c>
      <c r="N42" s="221" t="n">
        <v>3</v>
      </c>
      <c r="O42" s="221" t="n">
        <v>71</v>
      </c>
      <c r="P42" s="221" t="n">
        <v>400</v>
      </c>
      <c r="Q42" s="221" t="n">
        <v>94</v>
      </c>
      <c r="R42" s="221" t="n">
        <v>18</v>
      </c>
      <c r="S42" s="221" t="n">
        <v>61</v>
      </c>
      <c r="T42" s="221" t="n">
        <v>8</v>
      </c>
      <c r="U42" s="221" t="n">
        <v>26</v>
      </c>
      <c r="V42" s="221" t="n">
        <v>158</v>
      </c>
      <c r="W42" s="221" t="n">
        <v>39</v>
      </c>
      <c r="X42" s="221" t="n">
        <v>29</v>
      </c>
      <c r="Y42" s="221" t="n">
        <v>113</v>
      </c>
      <c r="Z42" s="221" t="n">
        <v>31</v>
      </c>
      <c r="AA42" s="221" t="n">
        <v>14</v>
      </c>
      <c r="AB42" s="221" t="n">
        <v>24</v>
      </c>
      <c r="AC42" s="221" t="n">
        <v>0</v>
      </c>
      <c r="AD42" s="221" t="n">
        <v>4</v>
      </c>
      <c r="AE42" s="221" t="n">
        <v>7</v>
      </c>
      <c r="AF42" s="221" t="n">
        <v>0</v>
      </c>
      <c r="AG42" s="221" t="n">
        <v>8</v>
      </c>
      <c r="AH42" s="221" t="n">
        <v>35</v>
      </c>
      <c r="AI42" s="221" t="n">
        <v>3</v>
      </c>
      <c r="AJ42" s="221" t="n">
        <v>9</v>
      </c>
      <c r="AK42" s="221" t="n">
        <v>41</v>
      </c>
      <c r="AL42" s="221" t="n">
        <v>2</v>
      </c>
      <c r="AM42" s="221" t="n">
        <f aca="false">SUM(C42:AL42)</f>
        <v>1409</v>
      </c>
    </row>
    <row r="43" customFormat="false" ht="12.75" hidden="false" customHeight="false" outlineLevel="0" collapsed="false">
      <c r="A43" s="219" t="n">
        <v>12</v>
      </c>
      <c r="B43" s="237" t="s">
        <v>42</v>
      </c>
      <c r="C43" s="221" t="n">
        <v>11</v>
      </c>
      <c r="D43" s="221" t="n">
        <v>15</v>
      </c>
      <c r="E43" s="221" t="n">
        <v>0</v>
      </c>
      <c r="F43" s="221" t="n">
        <v>14</v>
      </c>
      <c r="G43" s="221" t="n">
        <v>53</v>
      </c>
      <c r="H43" s="221" t="n">
        <v>0</v>
      </c>
      <c r="I43" s="221" t="n">
        <v>19</v>
      </c>
      <c r="J43" s="221" t="n">
        <v>63</v>
      </c>
      <c r="K43" s="221" t="n">
        <v>0</v>
      </c>
      <c r="L43" s="221" t="n">
        <v>14</v>
      </c>
      <c r="M43" s="221" t="n">
        <v>31</v>
      </c>
      <c r="N43" s="221" t="n">
        <v>0</v>
      </c>
      <c r="O43" s="221" t="n">
        <v>2</v>
      </c>
      <c r="P43" s="221" t="n">
        <v>2</v>
      </c>
      <c r="Q43" s="221" t="n">
        <v>0</v>
      </c>
      <c r="R43" s="221" t="n">
        <v>29</v>
      </c>
      <c r="S43" s="221" t="n">
        <v>140</v>
      </c>
      <c r="T43" s="221" t="n">
        <v>0</v>
      </c>
      <c r="U43" s="221" t="n">
        <v>2</v>
      </c>
      <c r="V43" s="221" t="n">
        <v>12</v>
      </c>
      <c r="W43" s="221" t="n">
        <v>6</v>
      </c>
      <c r="X43" s="221" t="n">
        <v>19</v>
      </c>
      <c r="Y43" s="221" t="n">
        <v>64</v>
      </c>
      <c r="Z43" s="221" t="n">
        <v>0</v>
      </c>
      <c r="AA43" s="221" t="n">
        <v>43</v>
      </c>
      <c r="AB43" s="221" t="n">
        <v>158</v>
      </c>
      <c r="AC43" s="221" t="n">
        <v>0</v>
      </c>
      <c r="AD43" s="221" t="n">
        <v>26</v>
      </c>
      <c r="AE43" s="221" t="n">
        <v>99</v>
      </c>
      <c r="AF43" s="221" t="n">
        <v>1</v>
      </c>
      <c r="AG43" s="221" t="n">
        <v>195</v>
      </c>
      <c r="AH43" s="221" t="n">
        <v>1029</v>
      </c>
      <c r="AI43" s="221" t="n">
        <v>14</v>
      </c>
      <c r="AJ43" s="221" t="n">
        <v>3</v>
      </c>
      <c r="AK43" s="221" t="n">
        <v>10</v>
      </c>
      <c r="AL43" s="221" t="n">
        <v>5</v>
      </c>
      <c r="AM43" s="221" t="n">
        <f aca="false">SUM(C43:AL43)</f>
        <v>2079</v>
      </c>
    </row>
    <row r="44" customFormat="false" ht="12.75" hidden="false" customHeight="false" outlineLevel="0" collapsed="false">
      <c r="A44" s="219" t="n">
        <v>13</v>
      </c>
      <c r="B44" s="237" t="s">
        <v>43</v>
      </c>
      <c r="C44" s="221" t="n">
        <v>3</v>
      </c>
      <c r="D44" s="221" t="n">
        <v>9</v>
      </c>
      <c r="E44" s="221" t="n">
        <v>11</v>
      </c>
      <c r="F44" s="221" t="n">
        <v>61</v>
      </c>
      <c r="G44" s="221" t="n">
        <v>94</v>
      </c>
      <c r="H44" s="221" t="n">
        <v>2</v>
      </c>
      <c r="I44" s="221" t="n">
        <v>7</v>
      </c>
      <c r="J44" s="221" t="n">
        <v>10</v>
      </c>
      <c r="K44" s="221" t="n">
        <v>0</v>
      </c>
      <c r="L44" s="221" t="n">
        <v>14</v>
      </c>
      <c r="M44" s="221" t="n">
        <v>64</v>
      </c>
      <c r="N44" s="221" t="n">
        <v>2</v>
      </c>
      <c r="O44" s="221" t="n">
        <v>55</v>
      </c>
      <c r="P44" s="221" t="n">
        <v>117</v>
      </c>
      <c r="Q44" s="221" t="n">
        <v>1</v>
      </c>
      <c r="R44" s="221" t="n">
        <v>10</v>
      </c>
      <c r="S44" s="221" t="n">
        <v>18</v>
      </c>
      <c r="T44" s="221" t="n">
        <v>0</v>
      </c>
      <c r="U44" s="221" t="n">
        <v>11</v>
      </c>
      <c r="V44" s="221" t="n">
        <v>11</v>
      </c>
      <c r="W44" s="221" t="n">
        <v>0</v>
      </c>
      <c r="X44" s="221" t="n">
        <v>14</v>
      </c>
      <c r="Y44" s="221" t="n">
        <v>44</v>
      </c>
      <c r="Z44" s="221" t="n">
        <v>9</v>
      </c>
      <c r="AA44" s="221" t="n">
        <v>47</v>
      </c>
      <c r="AB44" s="221" t="n">
        <v>85</v>
      </c>
      <c r="AC44" s="221" t="n">
        <v>6</v>
      </c>
      <c r="AD44" s="221" t="n">
        <v>128</v>
      </c>
      <c r="AE44" s="221" t="n">
        <v>643</v>
      </c>
      <c r="AF44" s="221" t="n">
        <v>89</v>
      </c>
      <c r="AG44" s="221" t="n">
        <v>76</v>
      </c>
      <c r="AH44" s="221" t="n">
        <v>94</v>
      </c>
      <c r="AI44" s="221" t="n">
        <v>7</v>
      </c>
      <c r="AJ44" s="221" t="n">
        <v>5</v>
      </c>
      <c r="AK44" s="221" t="n">
        <v>10</v>
      </c>
      <c r="AL44" s="221" t="n">
        <v>0</v>
      </c>
      <c r="AM44" s="221" t="n">
        <f aca="false">SUM(C44:AL44)</f>
        <v>1757</v>
      </c>
    </row>
    <row r="45" customFormat="false" ht="12.75" hidden="false" customHeight="false" outlineLevel="0" collapsed="false">
      <c r="A45" s="219" t="n">
        <v>14</v>
      </c>
      <c r="B45" s="237" t="s">
        <v>44</v>
      </c>
      <c r="C45" s="221" t="n">
        <v>2</v>
      </c>
      <c r="D45" s="221" t="n">
        <v>2</v>
      </c>
      <c r="E45" s="221" t="n">
        <v>0</v>
      </c>
      <c r="F45" s="221" t="n">
        <v>3</v>
      </c>
      <c r="G45" s="221" t="n">
        <v>6</v>
      </c>
      <c r="H45" s="221" t="n">
        <v>0</v>
      </c>
      <c r="I45" s="221" t="n">
        <v>1</v>
      </c>
      <c r="J45" s="221" t="n">
        <v>3</v>
      </c>
      <c r="K45" s="221" t="n">
        <v>0</v>
      </c>
      <c r="L45" s="221" t="n">
        <v>1</v>
      </c>
      <c r="M45" s="221" t="n">
        <v>1</v>
      </c>
      <c r="N45" s="221" t="n">
        <v>0</v>
      </c>
      <c r="O45" s="221" t="n">
        <v>118</v>
      </c>
      <c r="P45" s="221" t="n">
        <v>331</v>
      </c>
      <c r="Q45" s="221" t="n">
        <v>3</v>
      </c>
      <c r="R45" s="221" t="n">
        <v>0</v>
      </c>
      <c r="S45" s="221" t="n">
        <v>0</v>
      </c>
      <c r="T45" s="221" t="n">
        <v>0</v>
      </c>
      <c r="U45" s="221" t="n">
        <v>16</v>
      </c>
      <c r="V45" s="221" t="n">
        <v>41</v>
      </c>
      <c r="W45" s="221" t="n">
        <v>0</v>
      </c>
      <c r="X45" s="221" t="n">
        <v>31</v>
      </c>
      <c r="Y45" s="221" t="n">
        <v>77</v>
      </c>
      <c r="Z45" s="221" t="n">
        <v>30</v>
      </c>
      <c r="AA45" s="221" t="n">
        <v>7</v>
      </c>
      <c r="AB45" s="221" t="n">
        <v>18</v>
      </c>
      <c r="AC45" s="221" t="n">
        <v>0</v>
      </c>
      <c r="AD45" s="221" t="n">
        <v>1</v>
      </c>
      <c r="AE45" s="221" t="n">
        <v>1</v>
      </c>
      <c r="AF45" s="221" t="n">
        <v>0</v>
      </c>
      <c r="AG45" s="221" t="n">
        <v>27</v>
      </c>
      <c r="AH45" s="221" t="n">
        <v>298</v>
      </c>
      <c r="AI45" s="221" t="n">
        <v>49</v>
      </c>
      <c r="AJ45" s="221" t="n">
        <v>7</v>
      </c>
      <c r="AK45" s="221" t="n">
        <v>14</v>
      </c>
      <c r="AL45" s="221" t="n">
        <v>0</v>
      </c>
      <c r="AM45" s="221" t="n">
        <f aca="false">SUM(C45:AL45)</f>
        <v>1088</v>
      </c>
    </row>
    <row r="46" customFormat="false" ht="12.75" hidden="false" customHeight="false" outlineLevel="0" collapsed="false">
      <c r="A46" s="219" t="n">
        <v>15</v>
      </c>
      <c r="B46" s="237" t="s">
        <v>45</v>
      </c>
      <c r="C46" s="221" t="n">
        <v>6</v>
      </c>
      <c r="D46" s="221" t="n">
        <v>19</v>
      </c>
      <c r="E46" s="221" t="n">
        <v>9</v>
      </c>
      <c r="F46" s="221" t="n">
        <v>8</v>
      </c>
      <c r="G46" s="221" t="n">
        <v>12</v>
      </c>
      <c r="H46" s="221" t="n">
        <v>1</v>
      </c>
      <c r="I46" s="221" t="n">
        <v>7</v>
      </c>
      <c r="J46" s="221" t="n">
        <v>44</v>
      </c>
      <c r="K46" s="221" t="n">
        <v>11</v>
      </c>
      <c r="L46" s="221" t="n">
        <v>10</v>
      </c>
      <c r="M46" s="221" t="n">
        <v>26</v>
      </c>
      <c r="N46" s="221" t="n">
        <v>5</v>
      </c>
      <c r="O46" s="221" t="n">
        <v>2</v>
      </c>
      <c r="P46" s="221" t="n">
        <v>4</v>
      </c>
      <c r="Q46" s="221" t="n">
        <v>0</v>
      </c>
      <c r="R46" s="221" t="n">
        <v>5</v>
      </c>
      <c r="S46" s="221" t="n">
        <v>10</v>
      </c>
      <c r="T46" s="221" t="n">
        <v>0</v>
      </c>
      <c r="U46" s="221" t="n">
        <v>73</v>
      </c>
      <c r="V46" s="221" t="n">
        <v>504</v>
      </c>
      <c r="W46" s="221" t="n">
        <v>129</v>
      </c>
      <c r="X46" s="221" t="n">
        <v>10</v>
      </c>
      <c r="Y46" s="221" t="n">
        <v>28</v>
      </c>
      <c r="Z46" s="221" t="n">
        <v>0</v>
      </c>
      <c r="AA46" s="221" t="n">
        <v>16</v>
      </c>
      <c r="AB46" s="221" t="n">
        <v>43</v>
      </c>
      <c r="AC46" s="221" t="n">
        <v>1</v>
      </c>
      <c r="AD46" s="221" t="n">
        <v>2</v>
      </c>
      <c r="AE46" s="221" t="n">
        <v>3</v>
      </c>
      <c r="AF46" s="221" t="n">
        <v>0</v>
      </c>
      <c r="AG46" s="221" t="n">
        <v>7</v>
      </c>
      <c r="AH46" s="221" t="n">
        <v>15</v>
      </c>
      <c r="AI46" s="221" t="n">
        <v>0</v>
      </c>
      <c r="AJ46" s="221" t="n">
        <v>17</v>
      </c>
      <c r="AK46" s="221" t="n">
        <v>47</v>
      </c>
      <c r="AL46" s="221" t="n">
        <v>6</v>
      </c>
      <c r="AM46" s="221" t="n">
        <f aca="false">SUM(C46:AL46)</f>
        <v>1080</v>
      </c>
    </row>
    <row r="47" customFormat="false" ht="12.75" hidden="false" customHeight="false" outlineLevel="0" collapsed="false">
      <c r="A47" s="219" t="n">
        <v>16</v>
      </c>
      <c r="B47" s="237" t="s">
        <v>46</v>
      </c>
      <c r="C47" s="221" t="n">
        <v>3</v>
      </c>
      <c r="D47" s="221" t="n">
        <v>6</v>
      </c>
      <c r="E47" s="221" t="n">
        <v>0</v>
      </c>
      <c r="F47" s="221" t="n">
        <v>0</v>
      </c>
      <c r="G47" s="221" t="n">
        <v>0</v>
      </c>
      <c r="H47" s="221" t="n">
        <v>0</v>
      </c>
      <c r="I47" s="221" t="n">
        <v>0</v>
      </c>
      <c r="J47" s="221" t="n">
        <v>0</v>
      </c>
      <c r="K47" s="221" t="n">
        <v>0</v>
      </c>
      <c r="L47" s="221" t="n">
        <v>1</v>
      </c>
      <c r="M47" s="221" t="n">
        <v>1</v>
      </c>
      <c r="N47" s="221" t="n">
        <v>0</v>
      </c>
      <c r="O47" s="221" t="n">
        <v>0</v>
      </c>
      <c r="P47" s="221" t="n">
        <v>0</v>
      </c>
      <c r="Q47" s="221" t="n">
        <v>0</v>
      </c>
      <c r="R47" s="221" t="n">
        <v>1</v>
      </c>
      <c r="S47" s="221" t="n">
        <v>2</v>
      </c>
      <c r="T47" s="221" t="n">
        <v>0</v>
      </c>
      <c r="U47" s="221" t="n">
        <v>0</v>
      </c>
      <c r="V47" s="221" t="n">
        <v>0</v>
      </c>
      <c r="W47" s="221" t="n">
        <v>0</v>
      </c>
      <c r="X47" s="221" t="n">
        <v>2</v>
      </c>
      <c r="Y47" s="221" t="n">
        <v>2</v>
      </c>
      <c r="Z47" s="221" t="n">
        <v>0</v>
      </c>
      <c r="AA47" s="221" t="n">
        <v>0</v>
      </c>
      <c r="AB47" s="221" t="n">
        <v>0</v>
      </c>
      <c r="AC47" s="221" t="n">
        <v>0</v>
      </c>
      <c r="AD47" s="221" t="n">
        <v>7</v>
      </c>
      <c r="AE47" s="221" t="n">
        <v>19</v>
      </c>
      <c r="AF47" s="221" t="n">
        <v>1</v>
      </c>
      <c r="AG47" s="221" t="n">
        <v>3</v>
      </c>
      <c r="AH47" s="221" t="n">
        <v>6</v>
      </c>
      <c r="AI47" s="221" t="n">
        <v>0</v>
      </c>
      <c r="AJ47" s="221" t="n">
        <v>0</v>
      </c>
      <c r="AK47" s="221" t="n">
        <v>0</v>
      </c>
      <c r="AL47" s="221" t="n">
        <v>0</v>
      </c>
      <c r="AM47" s="221" t="n">
        <f aca="false">SUM(C47:AL47)</f>
        <v>54</v>
      </c>
    </row>
    <row r="48" customFormat="false" ht="12.75" hidden="false" customHeight="false" outlineLevel="0" collapsed="false">
      <c r="A48" s="219" t="n">
        <v>17</v>
      </c>
      <c r="B48" s="237" t="s">
        <v>47</v>
      </c>
      <c r="C48" s="221" t="n">
        <v>19</v>
      </c>
      <c r="D48" s="221" t="n">
        <v>47</v>
      </c>
      <c r="E48" s="221" t="n">
        <v>0</v>
      </c>
      <c r="F48" s="221" t="n">
        <v>43</v>
      </c>
      <c r="G48" s="221" t="n">
        <v>95</v>
      </c>
      <c r="H48" s="221" t="n">
        <v>0</v>
      </c>
      <c r="I48" s="221" t="n">
        <v>6</v>
      </c>
      <c r="J48" s="221" t="n">
        <v>34</v>
      </c>
      <c r="K48" s="221" t="n">
        <v>2</v>
      </c>
      <c r="L48" s="221" t="n">
        <v>1</v>
      </c>
      <c r="M48" s="221" t="n">
        <v>2</v>
      </c>
      <c r="N48" s="221" t="n">
        <v>0</v>
      </c>
      <c r="O48" s="221" t="n">
        <v>9</v>
      </c>
      <c r="P48" s="221" t="n">
        <v>17</v>
      </c>
      <c r="Q48" s="221" t="n">
        <v>3</v>
      </c>
      <c r="R48" s="221" t="n">
        <v>4</v>
      </c>
      <c r="S48" s="221" t="n">
        <v>4</v>
      </c>
      <c r="T48" s="221" t="n">
        <v>0</v>
      </c>
      <c r="U48" s="221" t="n">
        <v>5</v>
      </c>
      <c r="V48" s="221" t="n">
        <v>18</v>
      </c>
      <c r="W48" s="221" t="n">
        <v>0</v>
      </c>
      <c r="X48" s="221" t="n">
        <v>68</v>
      </c>
      <c r="Y48" s="221" t="n">
        <v>227</v>
      </c>
      <c r="Z48" s="221" t="n">
        <v>37</v>
      </c>
      <c r="AA48" s="221" t="n">
        <v>49</v>
      </c>
      <c r="AB48" s="221" t="n">
        <v>105</v>
      </c>
      <c r="AC48" s="221" t="n">
        <v>2</v>
      </c>
      <c r="AD48" s="221" t="n">
        <v>3</v>
      </c>
      <c r="AE48" s="221" t="n">
        <v>9</v>
      </c>
      <c r="AF48" s="221" t="n">
        <v>0</v>
      </c>
      <c r="AG48" s="221" t="n">
        <v>108</v>
      </c>
      <c r="AH48" s="221" t="n">
        <v>361</v>
      </c>
      <c r="AI48" s="221" t="n">
        <v>11</v>
      </c>
      <c r="AJ48" s="221" t="n">
        <v>3</v>
      </c>
      <c r="AK48" s="221" t="n">
        <v>3</v>
      </c>
      <c r="AL48" s="221" t="n">
        <v>0</v>
      </c>
      <c r="AM48" s="221" t="n">
        <f aca="false">SUM(C48:AL48)</f>
        <v>1295</v>
      </c>
    </row>
    <row r="49" customFormat="false" ht="12.75" hidden="false" customHeight="false" outlineLevel="0" collapsed="false">
      <c r="A49" s="219" t="n">
        <v>18</v>
      </c>
      <c r="B49" s="237" t="s">
        <v>48</v>
      </c>
      <c r="C49" s="221" t="n">
        <v>3</v>
      </c>
      <c r="D49" s="221" t="n">
        <v>6</v>
      </c>
      <c r="E49" s="221" t="n">
        <v>0</v>
      </c>
      <c r="F49" s="221" t="n">
        <v>47</v>
      </c>
      <c r="G49" s="221" t="n">
        <v>96</v>
      </c>
      <c r="H49" s="221" t="n">
        <v>1</v>
      </c>
      <c r="I49" s="221" t="n">
        <v>40</v>
      </c>
      <c r="J49" s="221" t="n">
        <v>108</v>
      </c>
      <c r="K49" s="221" t="n">
        <v>8</v>
      </c>
      <c r="L49" s="221" t="n">
        <v>11</v>
      </c>
      <c r="M49" s="221" t="n">
        <v>22</v>
      </c>
      <c r="N49" s="221" t="n">
        <v>0</v>
      </c>
      <c r="O49" s="221" t="n">
        <v>5</v>
      </c>
      <c r="P49" s="221" t="n">
        <v>7</v>
      </c>
      <c r="Q49" s="221" t="n">
        <v>0</v>
      </c>
      <c r="R49" s="221" t="n">
        <v>2</v>
      </c>
      <c r="S49" s="221" t="n">
        <v>8</v>
      </c>
      <c r="T49" s="221" t="n">
        <v>0</v>
      </c>
      <c r="U49" s="221" t="n">
        <v>5</v>
      </c>
      <c r="V49" s="221" t="n">
        <v>32</v>
      </c>
      <c r="W49" s="221" t="n">
        <v>15</v>
      </c>
      <c r="X49" s="221" t="n">
        <v>28</v>
      </c>
      <c r="Y49" s="221" t="n">
        <v>75</v>
      </c>
      <c r="Z49" s="221" t="n">
        <v>2</v>
      </c>
      <c r="AA49" s="221" t="n">
        <v>2</v>
      </c>
      <c r="AB49" s="221" t="n">
        <v>6</v>
      </c>
      <c r="AC49" s="221" t="n">
        <v>0</v>
      </c>
      <c r="AD49" s="221" t="n">
        <v>7</v>
      </c>
      <c r="AE49" s="221" t="n">
        <v>11</v>
      </c>
      <c r="AF49" s="221" t="n">
        <v>0</v>
      </c>
      <c r="AG49" s="221" t="n">
        <v>7</v>
      </c>
      <c r="AH49" s="221" t="n">
        <v>33</v>
      </c>
      <c r="AI49" s="221" t="n">
        <v>0</v>
      </c>
      <c r="AJ49" s="221" t="n">
        <v>0</v>
      </c>
      <c r="AK49" s="221" t="n">
        <v>0</v>
      </c>
      <c r="AL49" s="221" t="n">
        <v>0</v>
      </c>
      <c r="AM49" s="221" t="n">
        <f aca="false">SUM(C49:AL49)</f>
        <v>587</v>
      </c>
    </row>
    <row r="50" customFormat="false" ht="12.75" hidden="false" customHeight="false" outlineLevel="0" collapsed="false">
      <c r="A50" s="219" t="n">
        <v>19</v>
      </c>
      <c r="B50" s="237" t="s">
        <v>49</v>
      </c>
      <c r="C50" s="221" t="n">
        <v>6</v>
      </c>
      <c r="D50" s="221" t="n">
        <v>8</v>
      </c>
      <c r="E50" s="221" t="n">
        <v>0</v>
      </c>
      <c r="F50" s="221" t="n">
        <v>1</v>
      </c>
      <c r="G50" s="221" t="n">
        <v>6</v>
      </c>
      <c r="H50" s="221" t="n">
        <v>6</v>
      </c>
      <c r="I50" s="221" t="n">
        <v>2</v>
      </c>
      <c r="J50" s="221" t="n">
        <v>5</v>
      </c>
      <c r="K50" s="221" t="n">
        <v>0</v>
      </c>
      <c r="L50" s="221" t="n">
        <v>2</v>
      </c>
      <c r="M50" s="221" t="n">
        <v>2</v>
      </c>
      <c r="N50" s="221" t="n">
        <v>0</v>
      </c>
      <c r="O50" s="221" t="n">
        <v>2</v>
      </c>
      <c r="P50" s="221" t="n">
        <v>4</v>
      </c>
      <c r="Q50" s="221" t="n">
        <v>0</v>
      </c>
      <c r="R50" s="221" t="n">
        <v>5</v>
      </c>
      <c r="S50" s="221" t="n">
        <v>8</v>
      </c>
      <c r="T50" s="221" t="n">
        <v>0</v>
      </c>
      <c r="U50" s="221" t="n">
        <v>1</v>
      </c>
      <c r="V50" s="221" t="n">
        <v>3</v>
      </c>
      <c r="W50" s="221" t="n">
        <v>0</v>
      </c>
      <c r="X50" s="221" t="n">
        <v>8</v>
      </c>
      <c r="Y50" s="221" t="n">
        <v>19</v>
      </c>
      <c r="Z50" s="221" t="n">
        <v>0</v>
      </c>
      <c r="AA50" s="221" t="n">
        <v>0</v>
      </c>
      <c r="AB50" s="221" t="n">
        <v>0</v>
      </c>
      <c r="AC50" s="221" t="n">
        <v>0</v>
      </c>
      <c r="AD50" s="221" t="n">
        <v>3</v>
      </c>
      <c r="AE50" s="221" t="n">
        <v>2</v>
      </c>
      <c r="AF50" s="221" t="n">
        <v>0</v>
      </c>
      <c r="AG50" s="221" t="n">
        <v>14</v>
      </c>
      <c r="AH50" s="221" t="n">
        <v>21</v>
      </c>
      <c r="AI50" s="221" t="n">
        <v>0</v>
      </c>
      <c r="AJ50" s="221" t="n">
        <v>3</v>
      </c>
      <c r="AK50" s="221" t="n">
        <v>2</v>
      </c>
      <c r="AL50" s="221" t="n">
        <v>0</v>
      </c>
      <c r="AM50" s="221" t="n">
        <f aca="false">SUM(C50:AL50)</f>
        <v>133</v>
      </c>
    </row>
    <row r="51" customFormat="false" ht="12.75" hidden="false" customHeight="false" outlineLevel="0" collapsed="false">
      <c r="A51" s="219" t="n">
        <v>20</v>
      </c>
      <c r="B51" s="237" t="s">
        <v>50</v>
      </c>
      <c r="C51" s="221" t="n">
        <v>3</v>
      </c>
      <c r="D51" s="221" t="n">
        <v>9</v>
      </c>
      <c r="E51" s="221" t="n">
        <v>0</v>
      </c>
      <c r="F51" s="221" t="n">
        <v>2</v>
      </c>
      <c r="G51" s="221" t="n">
        <v>15</v>
      </c>
      <c r="H51" s="221" t="n">
        <v>3</v>
      </c>
      <c r="I51" s="221" t="n">
        <v>1</v>
      </c>
      <c r="J51" s="221" t="n">
        <v>4</v>
      </c>
      <c r="K51" s="221" t="n">
        <v>0</v>
      </c>
      <c r="L51" s="221" t="n">
        <v>3</v>
      </c>
      <c r="M51" s="221" t="n">
        <v>2</v>
      </c>
      <c r="N51" s="221" t="n">
        <v>0</v>
      </c>
      <c r="O51" s="221" t="n">
        <v>1</v>
      </c>
      <c r="P51" s="221" t="n">
        <v>2</v>
      </c>
      <c r="Q51" s="221" t="n">
        <v>0</v>
      </c>
      <c r="R51" s="221" t="n">
        <v>0</v>
      </c>
      <c r="S51" s="221" t="n">
        <v>0</v>
      </c>
      <c r="T51" s="221" t="n">
        <v>0</v>
      </c>
      <c r="U51" s="221" t="n">
        <v>1</v>
      </c>
      <c r="V51" s="221" t="n">
        <v>1</v>
      </c>
      <c r="W51" s="221" t="n">
        <v>0</v>
      </c>
      <c r="X51" s="221" t="n">
        <v>1</v>
      </c>
      <c r="Y51" s="221" t="n">
        <v>2</v>
      </c>
      <c r="Z51" s="221" t="n">
        <v>0</v>
      </c>
      <c r="AA51" s="221" t="n">
        <v>0</v>
      </c>
      <c r="AB51" s="221" t="n">
        <v>0</v>
      </c>
      <c r="AC51" s="221" t="n">
        <v>0</v>
      </c>
      <c r="AD51" s="221" t="n">
        <v>6</v>
      </c>
      <c r="AE51" s="221" t="n">
        <v>12</v>
      </c>
      <c r="AF51" s="221" t="n">
        <v>0</v>
      </c>
      <c r="AG51" s="221" t="n">
        <v>8</v>
      </c>
      <c r="AH51" s="221" t="n">
        <v>18</v>
      </c>
      <c r="AI51" s="221" t="n">
        <v>0</v>
      </c>
      <c r="AJ51" s="221" t="n">
        <v>6</v>
      </c>
      <c r="AK51" s="221" t="n">
        <v>10</v>
      </c>
      <c r="AL51" s="221" t="n">
        <v>0</v>
      </c>
      <c r="AM51" s="221" t="n">
        <f aca="false">SUM(C51:AL51)</f>
        <v>110</v>
      </c>
    </row>
    <row r="52" customFormat="false" ht="12.75" hidden="false" customHeight="false" outlineLevel="0" collapsed="false">
      <c r="A52" s="219" t="n">
        <v>21</v>
      </c>
      <c r="B52" s="237" t="s">
        <v>51</v>
      </c>
      <c r="C52" s="221" t="n">
        <v>2</v>
      </c>
      <c r="D52" s="221" t="n">
        <v>8</v>
      </c>
      <c r="E52" s="221" t="n">
        <v>0</v>
      </c>
      <c r="F52" s="221" t="n">
        <v>7</v>
      </c>
      <c r="G52" s="221" t="n">
        <v>10</v>
      </c>
      <c r="H52" s="221" t="n">
        <v>2</v>
      </c>
      <c r="I52" s="221" t="n">
        <v>1</v>
      </c>
      <c r="J52" s="221" t="n">
        <v>7</v>
      </c>
      <c r="K52" s="221" t="n">
        <v>0</v>
      </c>
      <c r="L52" s="221" t="n">
        <v>9</v>
      </c>
      <c r="M52" s="221" t="n">
        <v>26</v>
      </c>
      <c r="N52" s="221" t="n">
        <v>0</v>
      </c>
      <c r="O52" s="221" t="n">
        <v>24</v>
      </c>
      <c r="P52" s="221" t="n">
        <v>63</v>
      </c>
      <c r="Q52" s="221" t="n">
        <v>0</v>
      </c>
      <c r="R52" s="221" t="n">
        <v>1</v>
      </c>
      <c r="S52" s="221" t="n">
        <v>7</v>
      </c>
      <c r="T52" s="221" t="n">
        <v>0</v>
      </c>
      <c r="U52" s="221" t="n">
        <v>0</v>
      </c>
      <c r="V52" s="221" t="n">
        <v>0</v>
      </c>
      <c r="W52" s="221" t="n">
        <v>0</v>
      </c>
      <c r="X52" s="221" t="n">
        <v>12</v>
      </c>
      <c r="Y52" s="221" t="n">
        <v>37</v>
      </c>
      <c r="Z52" s="221" t="n">
        <v>0</v>
      </c>
      <c r="AA52" s="221" t="n">
        <v>1</v>
      </c>
      <c r="AB52" s="221" t="n">
        <v>1</v>
      </c>
      <c r="AC52" s="221" t="n">
        <v>0</v>
      </c>
      <c r="AD52" s="221" t="n">
        <v>9</v>
      </c>
      <c r="AE52" s="221" t="n">
        <v>78</v>
      </c>
      <c r="AF52" s="221" t="n">
        <v>14</v>
      </c>
      <c r="AG52" s="221" t="n">
        <v>5</v>
      </c>
      <c r="AH52" s="221" t="n">
        <v>12</v>
      </c>
      <c r="AI52" s="221" t="n">
        <v>0</v>
      </c>
      <c r="AJ52" s="221" t="n">
        <v>5</v>
      </c>
      <c r="AK52" s="221" t="n">
        <v>10</v>
      </c>
      <c r="AL52" s="221" t="n">
        <v>0</v>
      </c>
      <c r="AM52" s="221" t="n">
        <f aca="false">SUM(C52:AL52)</f>
        <v>351</v>
      </c>
    </row>
    <row r="53" customFormat="false" ht="12.75" hidden="false" customHeight="false" outlineLevel="0" collapsed="false">
      <c r="A53" s="219" t="n">
        <v>22</v>
      </c>
      <c r="B53" s="237" t="s">
        <v>52</v>
      </c>
      <c r="C53" s="221" t="n">
        <v>7</v>
      </c>
      <c r="D53" s="221" t="n">
        <v>14</v>
      </c>
      <c r="E53" s="221" t="n">
        <v>4</v>
      </c>
      <c r="F53" s="221" t="n">
        <v>1</v>
      </c>
      <c r="G53" s="221" t="n">
        <v>3</v>
      </c>
      <c r="H53" s="221" t="n">
        <v>0</v>
      </c>
      <c r="I53" s="221" t="n">
        <v>1</v>
      </c>
      <c r="J53" s="221" t="n">
        <v>7</v>
      </c>
      <c r="K53" s="221" t="n">
        <v>0</v>
      </c>
      <c r="L53" s="221" t="n">
        <v>3</v>
      </c>
      <c r="M53" s="221" t="n">
        <v>10</v>
      </c>
      <c r="N53" s="221" t="n">
        <v>0</v>
      </c>
      <c r="O53" s="221" t="n">
        <v>4</v>
      </c>
      <c r="P53" s="221" t="n">
        <v>13</v>
      </c>
      <c r="Q53" s="221" t="n">
        <v>4</v>
      </c>
      <c r="R53" s="221" t="n">
        <v>0</v>
      </c>
      <c r="S53" s="221" t="n">
        <v>0</v>
      </c>
      <c r="T53" s="221" t="n">
        <v>0</v>
      </c>
      <c r="U53" s="221" t="n">
        <v>2</v>
      </c>
      <c r="V53" s="221" t="n">
        <v>45</v>
      </c>
      <c r="W53" s="221" t="n">
        <v>2</v>
      </c>
      <c r="X53" s="221" t="n">
        <v>8</v>
      </c>
      <c r="Y53" s="221" t="n">
        <v>16</v>
      </c>
      <c r="Z53" s="221" t="n">
        <v>0</v>
      </c>
      <c r="AA53" s="221" t="n">
        <v>2</v>
      </c>
      <c r="AB53" s="221" t="n">
        <v>4</v>
      </c>
      <c r="AC53" s="221" t="n">
        <v>1</v>
      </c>
      <c r="AD53" s="221" t="n">
        <v>4</v>
      </c>
      <c r="AE53" s="221" t="n">
        <v>6</v>
      </c>
      <c r="AF53" s="221" t="n">
        <v>0</v>
      </c>
      <c r="AG53" s="221" t="n">
        <v>6</v>
      </c>
      <c r="AH53" s="221" t="n">
        <v>13</v>
      </c>
      <c r="AI53" s="221" t="n">
        <v>0</v>
      </c>
      <c r="AJ53" s="221" t="n">
        <v>0</v>
      </c>
      <c r="AK53" s="221" t="n">
        <v>0</v>
      </c>
      <c r="AL53" s="221" t="n">
        <v>0</v>
      </c>
      <c r="AM53" s="221" t="n">
        <f aca="false">SUM(C53:AL53)</f>
        <v>180</v>
      </c>
    </row>
    <row r="54" customFormat="false" ht="12.75" hidden="false" customHeight="false" outlineLevel="0" collapsed="false">
      <c r="A54" s="219" t="n">
        <v>23</v>
      </c>
      <c r="B54" s="237" t="s">
        <v>53</v>
      </c>
      <c r="C54" s="221" t="n">
        <v>6</v>
      </c>
      <c r="D54" s="221" t="n">
        <v>36</v>
      </c>
      <c r="E54" s="221" t="n">
        <v>0</v>
      </c>
      <c r="F54" s="221" t="n">
        <v>1</v>
      </c>
      <c r="G54" s="221" t="n">
        <v>1</v>
      </c>
      <c r="H54" s="221" t="n">
        <v>0</v>
      </c>
      <c r="I54" s="221" t="n">
        <v>3</v>
      </c>
      <c r="J54" s="221" t="n">
        <v>3</v>
      </c>
      <c r="K54" s="221" t="n">
        <v>0</v>
      </c>
      <c r="L54" s="221" t="n">
        <v>2</v>
      </c>
      <c r="M54" s="221" t="n">
        <v>2</v>
      </c>
      <c r="N54" s="221" t="n">
        <v>0</v>
      </c>
      <c r="O54" s="221" t="n">
        <v>4</v>
      </c>
      <c r="P54" s="221" t="n">
        <v>8</v>
      </c>
      <c r="Q54" s="221" t="n">
        <v>0</v>
      </c>
      <c r="R54" s="221" t="n">
        <v>4</v>
      </c>
      <c r="S54" s="221" t="n">
        <v>8</v>
      </c>
      <c r="T54" s="221" t="n">
        <v>0</v>
      </c>
      <c r="U54" s="221" t="n">
        <v>7</v>
      </c>
      <c r="V54" s="221" t="n">
        <v>21</v>
      </c>
      <c r="W54" s="221" t="n">
        <v>0</v>
      </c>
      <c r="X54" s="221" t="n">
        <v>53</v>
      </c>
      <c r="Y54" s="221" t="n">
        <v>112</v>
      </c>
      <c r="Z54" s="221" t="n">
        <v>6</v>
      </c>
      <c r="AA54" s="221" t="n">
        <v>0</v>
      </c>
      <c r="AB54" s="221" t="n">
        <v>0</v>
      </c>
      <c r="AC54" s="221" t="n">
        <v>0</v>
      </c>
      <c r="AD54" s="221" t="n">
        <v>30</v>
      </c>
      <c r="AE54" s="221" t="n">
        <v>68</v>
      </c>
      <c r="AF54" s="221" t="n">
        <v>0</v>
      </c>
      <c r="AG54" s="221" t="n">
        <v>39</v>
      </c>
      <c r="AH54" s="221" t="n">
        <v>77</v>
      </c>
      <c r="AI54" s="221" t="n">
        <v>0</v>
      </c>
      <c r="AJ54" s="221" t="n">
        <v>0</v>
      </c>
      <c r="AK54" s="221" t="n">
        <v>0</v>
      </c>
      <c r="AL54" s="221" t="n">
        <v>0</v>
      </c>
      <c r="AM54" s="221" t="n">
        <f aca="false">SUM(C54:AL54)</f>
        <v>491</v>
      </c>
    </row>
    <row r="55" customFormat="false" ht="12.75" hidden="false" customHeight="false" outlineLevel="0" collapsed="false">
      <c r="A55" s="219" t="n">
        <v>24</v>
      </c>
      <c r="B55" s="237" t="s">
        <v>54</v>
      </c>
      <c r="C55" s="221" t="n">
        <v>3</v>
      </c>
      <c r="D55" s="221" t="n">
        <v>4</v>
      </c>
      <c r="E55" s="221" t="n">
        <v>0</v>
      </c>
      <c r="F55" s="221" t="n">
        <v>2</v>
      </c>
      <c r="G55" s="221" t="n">
        <v>6</v>
      </c>
      <c r="H55" s="221" t="n">
        <v>0</v>
      </c>
      <c r="I55" s="221" t="n">
        <v>11</v>
      </c>
      <c r="J55" s="221" t="n">
        <v>37</v>
      </c>
      <c r="K55" s="221" t="n">
        <v>1</v>
      </c>
      <c r="L55" s="221" t="n">
        <v>5</v>
      </c>
      <c r="M55" s="221" t="n">
        <v>12</v>
      </c>
      <c r="N55" s="221" t="n">
        <v>2</v>
      </c>
      <c r="O55" s="221" t="n">
        <v>8</v>
      </c>
      <c r="P55" s="221" t="n">
        <v>29</v>
      </c>
      <c r="Q55" s="221" t="n">
        <v>0</v>
      </c>
      <c r="R55" s="221" t="n">
        <v>13</v>
      </c>
      <c r="S55" s="221" t="n">
        <v>86</v>
      </c>
      <c r="T55" s="221" t="n">
        <v>4</v>
      </c>
      <c r="U55" s="221" t="n">
        <v>4</v>
      </c>
      <c r="V55" s="221" t="n">
        <v>8</v>
      </c>
      <c r="W55" s="221" t="n">
        <v>0</v>
      </c>
      <c r="X55" s="221" t="n">
        <v>6</v>
      </c>
      <c r="Y55" s="221" t="n">
        <v>15</v>
      </c>
      <c r="Z55" s="221" t="n">
        <v>0</v>
      </c>
      <c r="AA55" s="221" t="n">
        <v>6</v>
      </c>
      <c r="AB55" s="221" t="n">
        <v>8</v>
      </c>
      <c r="AC55" s="221" t="n">
        <v>1</v>
      </c>
      <c r="AD55" s="221" t="n">
        <v>7</v>
      </c>
      <c r="AE55" s="221" t="n">
        <v>29</v>
      </c>
      <c r="AF55" s="221" t="n">
        <v>0</v>
      </c>
      <c r="AG55" s="221" t="n">
        <v>13</v>
      </c>
      <c r="AH55" s="221" t="n">
        <v>31</v>
      </c>
      <c r="AI55" s="221" t="n">
        <v>1</v>
      </c>
      <c r="AJ55" s="221" t="n">
        <v>2</v>
      </c>
      <c r="AK55" s="221" t="n">
        <v>6</v>
      </c>
      <c r="AL55" s="221" t="n">
        <v>0</v>
      </c>
      <c r="AM55" s="221" t="n">
        <f aca="false">SUM(C55:AL55)</f>
        <v>360</v>
      </c>
    </row>
    <row r="56" customFormat="false" ht="12.75" hidden="false" customHeight="false" outlineLevel="0" collapsed="false">
      <c r="A56" s="219" t="n">
        <v>25</v>
      </c>
      <c r="B56" s="237" t="s">
        <v>55</v>
      </c>
      <c r="C56" s="221" t="n">
        <v>68</v>
      </c>
      <c r="D56" s="221" t="n">
        <v>396</v>
      </c>
      <c r="E56" s="221" t="n">
        <v>17</v>
      </c>
      <c r="F56" s="221" t="n">
        <v>29</v>
      </c>
      <c r="G56" s="221" t="n">
        <v>75</v>
      </c>
      <c r="H56" s="221" t="n">
        <v>1</v>
      </c>
      <c r="I56" s="221" t="n">
        <v>48</v>
      </c>
      <c r="J56" s="221" t="n">
        <v>464</v>
      </c>
      <c r="K56" s="221" t="n">
        <v>160</v>
      </c>
      <c r="L56" s="221" t="n">
        <v>87</v>
      </c>
      <c r="M56" s="221" t="n">
        <v>218</v>
      </c>
      <c r="N56" s="221" t="n">
        <v>20</v>
      </c>
      <c r="O56" s="221" t="n">
        <v>83</v>
      </c>
      <c r="P56" s="221" t="n">
        <v>267</v>
      </c>
      <c r="Q56" s="221" t="n">
        <v>5</v>
      </c>
      <c r="R56" s="221" t="n">
        <v>47</v>
      </c>
      <c r="S56" s="221" t="n">
        <v>10</v>
      </c>
      <c r="T56" s="221" t="n">
        <v>1</v>
      </c>
      <c r="U56" s="221" t="n">
        <v>30</v>
      </c>
      <c r="V56" s="221" t="n">
        <v>29</v>
      </c>
      <c r="W56" s="221" t="n">
        <v>3</v>
      </c>
      <c r="X56" s="221" t="n">
        <v>123</v>
      </c>
      <c r="Y56" s="221" t="n">
        <v>329</v>
      </c>
      <c r="Z56" s="221" t="n">
        <v>24</v>
      </c>
      <c r="AA56" s="221" t="n">
        <v>99</v>
      </c>
      <c r="AB56" s="221" t="n">
        <v>799</v>
      </c>
      <c r="AC56" s="221" t="n">
        <v>9</v>
      </c>
      <c r="AD56" s="221" t="n">
        <v>30</v>
      </c>
      <c r="AE56" s="221" t="n">
        <v>37</v>
      </c>
      <c r="AF56" s="221" t="n">
        <v>4</v>
      </c>
      <c r="AG56" s="221" t="n">
        <v>49</v>
      </c>
      <c r="AH56" s="221" t="n">
        <v>107</v>
      </c>
      <c r="AI56" s="221" t="n">
        <v>1</v>
      </c>
      <c r="AJ56" s="221" t="n">
        <v>46</v>
      </c>
      <c r="AK56" s="221" t="n">
        <v>109</v>
      </c>
      <c r="AL56" s="221" t="n">
        <v>12</v>
      </c>
      <c r="AM56" s="221" t="n">
        <f aca="false">SUM(C56:AL56)</f>
        <v>3836</v>
      </c>
    </row>
    <row r="57" customFormat="false" ht="12.75" hidden="false" customHeight="false" outlineLevel="0" collapsed="false">
      <c r="A57" s="219" t="n">
        <v>26</v>
      </c>
      <c r="B57" s="237" t="s">
        <v>56</v>
      </c>
      <c r="C57" s="221" t="n">
        <v>2</v>
      </c>
      <c r="D57" s="221" t="n">
        <v>4</v>
      </c>
      <c r="E57" s="221" t="n">
        <v>0</v>
      </c>
      <c r="F57" s="221" t="n">
        <v>39</v>
      </c>
      <c r="G57" s="221" t="n">
        <v>141</v>
      </c>
      <c r="H57" s="221" t="n">
        <v>58</v>
      </c>
      <c r="I57" s="221" t="n">
        <v>5</v>
      </c>
      <c r="J57" s="221" t="n">
        <v>13</v>
      </c>
      <c r="K57" s="221" t="n">
        <v>0</v>
      </c>
      <c r="L57" s="221" t="n">
        <v>11</v>
      </c>
      <c r="M57" s="221" t="n">
        <v>24</v>
      </c>
      <c r="N57" s="221" t="n">
        <v>3</v>
      </c>
      <c r="O57" s="221" t="n">
        <v>3</v>
      </c>
      <c r="P57" s="221" t="n">
        <v>5</v>
      </c>
      <c r="Q57" s="221" t="n">
        <v>0</v>
      </c>
      <c r="R57" s="221" t="n">
        <v>1</v>
      </c>
      <c r="S57" s="221" t="n">
        <v>2</v>
      </c>
      <c r="T57" s="221" t="n">
        <v>0</v>
      </c>
      <c r="U57" s="221" t="n">
        <v>0</v>
      </c>
      <c r="V57" s="221" t="n">
        <v>0</v>
      </c>
      <c r="W57" s="221" t="n">
        <v>0</v>
      </c>
      <c r="X57" s="221" t="n">
        <v>2</v>
      </c>
      <c r="Y57" s="221" t="n">
        <v>4</v>
      </c>
      <c r="Z57" s="221" t="n">
        <v>2</v>
      </c>
      <c r="AA57" s="221" t="n">
        <v>11</v>
      </c>
      <c r="AB57" s="221" t="n">
        <v>21</v>
      </c>
      <c r="AC57" s="221" t="n">
        <v>0</v>
      </c>
      <c r="AD57" s="221" t="n">
        <v>2</v>
      </c>
      <c r="AE57" s="221" t="n">
        <v>7</v>
      </c>
      <c r="AF57" s="221" t="n">
        <v>0</v>
      </c>
      <c r="AG57" s="221" t="n">
        <v>2</v>
      </c>
      <c r="AH57" s="221" t="n">
        <v>4</v>
      </c>
      <c r="AI57" s="221" t="n">
        <v>0</v>
      </c>
      <c r="AJ57" s="221" t="n">
        <v>0</v>
      </c>
      <c r="AK57" s="221" t="n">
        <v>0</v>
      </c>
      <c r="AL57" s="221" t="n">
        <v>0</v>
      </c>
      <c r="AM57" s="221" t="n">
        <f aca="false">SUM(C57:AL57)</f>
        <v>366</v>
      </c>
    </row>
    <row r="58" customFormat="false" ht="12.75" hidden="false" customHeight="false" outlineLevel="0" collapsed="false">
      <c r="A58" s="219" t="n">
        <v>27</v>
      </c>
      <c r="B58" s="237" t="s">
        <v>57</v>
      </c>
      <c r="C58" s="221" t="n">
        <v>11</v>
      </c>
      <c r="D58" s="221" t="n">
        <v>60</v>
      </c>
      <c r="E58" s="221" t="n">
        <v>7</v>
      </c>
      <c r="F58" s="221" t="n">
        <v>9</v>
      </c>
      <c r="G58" s="221" t="n">
        <v>29</v>
      </c>
      <c r="H58" s="221" t="n">
        <v>2</v>
      </c>
      <c r="I58" s="221" t="n">
        <v>3</v>
      </c>
      <c r="J58" s="221" t="n">
        <v>6</v>
      </c>
      <c r="K58" s="221" t="n">
        <v>1</v>
      </c>
      <c r="L58" s="221" t="n">
        <v>4</v>
      </c>
      <c r="M58" s="221" t="n">
        <v>26</v>
      </c>
      <c r="N58" s="221" t="n">
        <v>4</v>
      </c>
      <c r="O58" s="221" t="n">
        <v>2</v>
      </c>
      <c r="P58" s="221" t="n">
        <v>10</v>
      </c>
      <c r="Q58" s="221" t="n">
        <v>0</v>
      </c>
      <c r="R58" s="221" t="n">
        <v>1</v>
      </c>
      <c r="S58" s="221" t="n">
        <v>1</v>
      </c>
      <c r="T58" s="221" t="n">
        <v>0</v>
      </c>
      <c r="U58" s="221" t="n">
        <v>2</v>
      </c>
      <c r="V58" s="221" t="n">
        <v>13</v>
      </c>
      <c r="W58" s="221" t="n">
        <v>6</v>
      </c>
      <c r="X58" s="221" t="n">
        <v>1</v>
      </c>
      <c r="Y58" s="221" t="n">
        <v>2</v>
      </c>
      <c r="Z58" s="221" t="n">
        <v>1</v>
      </c>
      <c r="AA58" s="221" t="n">
        <v>1</v>
      </c>
      <c r="AB58" s="221" t="n">
        <v>3</v>
      </c>
      <c r="AC58" s="221" t="n">
        <v>0</v>
      </c>
      <c r="AD58" s="221" t="n">
        <v>1</v>
      </c>
      <c r="AE58" s="221" t="n">
        <v>4</v>
      </c>
      <c r="AF58" s="221" t="n">
        <v>0</v>
      </c>
      <c r="AG58" s="221" t="n">
        <v>5</v>
      </c>
      <c r="AH58" s="221" t="n">
        <v>21</v>
      </c>
      <c r="AI58" s="221" t="n">
        <v>4</v>
      </c>
      <c r="AJ58" s="221" t="n">
        <v>5</v>
      </c>
      <c r="AK58" s="221" t="n">
        <v>10</v>
      </c>
      <c r="AL58" s="221" t="n">
        <v>0</v>
      </c>
      <c r="AM58" s="221" t="n">
        <f aca="false">SUM(C58:AL58)</f>
        <v>255</v>
      </c>
    </row>
    <row r="59" customFormat="false" ht="12.75" hidden="false" customHeight="false" outlineLevel="0" collapsed="false">
      <c r="A59" s="219" t="n">
        <v>28</v>
      </c>
      <c r="B59" s="237" t="s">
        <v>58</v>
      </c>
      <c r="C59" s="221" t="n">
        <v>7</v>
      </c>
      <c r="D59" s="221" t="n">
        <v>16</v>
      </c>
      <c r="E59" s="221" t="n">
        <v>3</v>
      </c>
      <c r="F59" s="221" t="n">
        <v>11</v>
      </c>
      <c r="G59" s="221" t="n">
        <v>91</v>
      </c>
      <c r="H59" s="221" t="n">
        <v>5</v>
      </c>
      <c r="I59" s="221" t="n">
        <v>22</v>
      </c>
      <c r="J59" s="221" t="n">
        <v>87</v>
      </c>
      <c r="K59" s="221" t="n">
        <v>3</v>
      </c>
      <c r="L59" s="221" t="n">
        <v>13</v>
      </c>
      <c r="M59" s="221" t="n">
        <v>22</v>
      </c>
      <c r="N59" s="221" t="n">
        <v>1</v>
      </c>
      <c r="O59" s="221" t="n">
        <v>79</v>
      </c>
      <c r="P59" s="221" t="n">
        <v>387</v>
      </c>
      <c r="Q59" s="221" t="n">
        <v>5</v>
      </c>
      <c r="R59" s="221" t="n">
        <v>27</v>
      </c>
      <c r="S59" s="221" t="n">
        <v>87</v>
      </c>
      <c r="T59" s="221" t="n">
        <v>0</v>
      </c>
      <c r="U59" s="221" t="n">
        <v>1</v>
      </c>
      <c r="V59" s="221" t="n">
        <v>1</v>
      </c>
      <c r="W59" s="221" t="n">
        <v>0</v>
      </c>
      <c r="X59" s="221" t="n">
        <v>3</v>
      </c>
      <c r="Y59" s="221" t="n">
        <v>5</v>
      </c>
      <c r="Z59" s="221" t="n">
        <v>2</v>
      </c>
      <c r="AA59" s="221" t="n">
        <v>3</v>
      </c>
      <c r="AB59" s="221" t="n">
        <v>6</v>
      </c>
      <c r="AC59" s="221" t="n">
        <v>0</v>
      </c>
      <c r="AD59" s="221" t="n">
        <v>63</v>
      </c>
      <c r="AE59" s="221" t="n">
        <v>335</v>
      </c>
      <c r="AF59" s="221" t="n">
        <v>2</v>
      </c>
      <c r="AG59" s="221" t="n">
        <v>21</v>
      </c>
      <c r="AH59" s="221" t="n">
        <v>69</v>
      </c>
      <c r="AI59" s="221" t="n">
        <v>4</v>
      </c>
      <c r="AJ59" s="221" t="n">
        <v>7</v>
      </c>
      <c r="AK59" s="221" t="n">
        <v>18</v>
      </c>
      <c r="AL59" s="221" t="n">
        <v>0</v>
      </c>
      <c r="AM59" s="221" t="n">
        <f aca="false">SUM(C59:AL59)</f>
        <v>1406</v>
      </c>
    </row>
    <row r="60" customFormat="false" ht="12.75" hidden="false" customHeight="false" outlineLevel="0" collapsed="false">
      <c r="A60" s="219" t="n">
        <v>29</v>
      </c>
      <c r="B60" s="237" t="s">
        <v>59</v>
      </c>
      <c r="C60" s="221" t="n">
        <v>5</v>
      </c>
      <c r="D60" s="221" t="n">
        <v>4</v>
      </c>
      <c r="E60" s="221" t="n">
        <v>0</v>
      </c>
      <c r="F60" s="221" t="n">
        <v>3</v>
      </c>
      <c r="G60" s="221" t="n">
        <v>5</v>
      </c>
      <c r="H60" s="221" t="n">
        <v>0</v>
      </c>
      <c r="I60" s="221" t="n">
        <v>8</v>
      </c>
      <c r="J60" s="221" t="n">
        <v>16</v>
      </c>
      <c r="K60" s="221" t="n">
        <v>0</v>
      </c>
      <c r="L60" s="221" t="n">
        <v>52</v>
      </c>
      <c r="M60" s="221" t="n">
        <v>93</v>
      </c>
      <c r="N60" s="221" t="n">
        <v>0</v>
      </c>
      <c r="O60" s="221" t="n">
        <v>8</v>
      </c>
      <c r="P60" s="221" t="n">
        <v>12</v>
      </c>
      <c r="Q60" s="221" t="n">
        <v>0</v>
      </c>
      <c r="R60" s="221" t="n">
        <v>8</v>
      </c>
      <c r="S60" s="221" t="n">
        <v>19</v>
      </c>
      <c r="T60" s="221" t="n">
        <v>0</v>
      </c>
      <c r="U60" s="221" t="n">
        <v>3</v>
      </c>
      <c r="V60" s="221" t="n">
        <v>2</v>
      </c>
      <c r="W60" s="221" t="n">
        <v>0</v>
      </c>
      <c r="X60" s="221" t="n">
        <v>1</v>
      </c>
      <c r="Y60" s="221" t="n">
        <v>0</v>
      </c>
      <c r="Z60" s="221" t="n">
        <v>0</v>
      </c>
      <c r="AA60" s="221" t="n">
        <v>5</v>
      </c>
      <c r="AB60" s="221" t="n">
        <v>9</v>
      </c>
      <c r="AC60" s="221" t="n">
        <v>0</v>
      </c>
      <c r="AD60" s="221" t="n">
        <v>5</v>
      </c>
      <c r="AE60" s="221" t="n">
        <v>21</v>
      </c>
      <c r="AF60" s="221" t="n">
        <v>0</v>
      </c>
      <c r="AG60" s="221" t="n">
        <v>2</v>
      </c>
      <c r="AH60" s="221" t="n">
        <v>2</v>
      </c>
      <c r="AI60" s="221" t="n">
        <v>0</v>
      </c>
      <c r="AJ60" s="221" t="n">
        <v>3</v>
      </c>
      <c r="AK60" s="221" t="n">
        <v>4</v>
      </c>
      <c r="AL60" s="221" t="n">
        <v>0</v>
      </c>
      <c r="AM60" s="221" t="n">
        <f aca="false">SUM(C60:AL60)</f>
        <v>290</v>
      </c>
    </row>
    <row r="61" customFormat="false" ht="12.75" hidden="false" customHeight="false" outlineLevel="0" collapsed="false">
      <c r="A61" s="219" t="n">
        <v>30</v>
      </c>
      <c r="B61" s="237" t="s">
        <v>60</v>
      </c>
      <c r="C61" s="221" t="n">
        <v>0</v>
      </c>
      <c r="D61" s="221" t="n">
        <v>0</v>
      </c>
      <c r="E61" s="221" t="n">
        <v>0</v>
      </c>
      <c r="F61" s="221" t="n">
        <v>0</v>
      </c>
      <c r="G61" s="221" t="n">
        <v>0</v>
      </c>
      <c r="H61" s="221" t="n">
        <v>0</v>
      </c>
      <c r="I61" s="221" t="n">
        <v>0</v>
      </c>
      <c r="J61" s="221" t="n">
        <v>0</v>
      </c>
      <c r="K61" s="221" t="n">
        <v>0</v>
      </c>
      <c r="L61" s="221" t="n">
        <v>0</v>
      </c>
      <c r="M61" s="221" t="n">
        <v>0</v>
      </c>
      <c r="N61" s="221" t="n">
        <v>0</v>
      </c>
      <c r="O61" s="221" t="n">
        <v>0</v>
      </c>
      <c r="P61" s="221" t="n">
        <v>0</v>
      </c>
      <c r="Q61" s="221" t="n">
        <v>0</v>
      </c>
      <c r="R61" s="221" t="n">
        <v>0</v>
      </c>
      <c r="S61" s="221" t="n">
        <v>0</v>
      </c>
      <c r="T61" s="221" t="n">
        <v>0</v>
      </c>
      <c r="U61" s="221" t="n">
        <v>0</v>
      </c>
      <c r="V61" s="221" t="n">
        <v>0</v>
      </c>
      <c r="W61" s="221" t="n">
        <v>0</v>
      </c>
      <c r="X61" s="221" t="n">
        <v>0</v>
      </c>
      <c r="Y61" s="221" t="n">
        <v>0</v>
      </c>
      <c r="Z61" s="221" t="n">
        <v>0</v>
      </c>
      <c r="AA61" s="221" t="n">
        <v>0</v>
      </c>
      <c r="AB61" s="221" t="n">
        <v>0</v>
      </c>
      <c r="AC61" s="221" t="n">
        <v>0</v>
      </c>
      <c r="AD61" s="221" t="n">
        <v>11</v>
      </c>
      <c r="AE61" s="221" t="n">
        <v>38</v>
      </c>
      <c r="AF61" s="221" t="n">
        <v>1</v>
      </c>
      <c r="AG61" s="221" t="n">
        <v>0</v>
      </c>
      <c r="AH61" s="221" t="n">
        <v>0</v>
      </c>
      <c r="AI61" s="221" t="n">
        <v>0</v>
      </c>
      <c r="AJ61" s="221" t="n">
        <v>0</v>
      </c>
      <c r="AK61" s="221" t="n">
        <v>0</v>
      </c>
      <c r="AL61" s="221" t="n">
        <v>0</v>
      </c>
      <c r="AM61" s="221" t="n">
        <f aca="false">SUM(C61:AL61)</f>
        <v>50</v>
      </c>
    </row>
    <row r="62" customFormat="false" ht="12.75" hidden="false" customHeight="false" outlineLevel="0" collapsed="false">
      <c r="A62" s="219" t="n">
        <v>31</v>
      </c>
      <c r="B62" s="237" t="s">
        <v>61</v>
      </c>
      <c r="C62" s="221" t="n">
        <v>4</v>
      </c>
      <c r="D62" s="221" t="n">
        <v>7</v>
      </c>
      <c r="E62" s="221" t="n">
        <v>0</v>
      </c>
      <c r="F62" s="221" t="n">
        <v>15</v>
      </c>
      <c r="G62" s="221" t="n">
        <v>85</v>
      </c>
      <c r="H62" s="221" t="n">
        <v>1</v>
      </c>
      <c r="I62" s="221" t="n">
        <v>24</v>
      </c>
      <c r="J62" s="221" t="n">
        <v>202</v>
      </c>
      <c r="K62" s="221" t="n">
        <v>51</v>
      </c>
      <c r="L62" s="221" t="n">
        <v>5</v>
      </c>
      <c r="M62" s="221" t="n">
        <v>9</v>
      </c>
      <c r="N62" s="221" t="n">
        <v>4</v>
      </c>
      <c r="O62" s="221" t="n">
        <v>1</v>
      </c>
      <c r="P62" s="221" t="n">
        <v>2</v>
      </c>
      <c r="Q62" s="221" t="n">
        <v>1</v>
      </c>
      <c r="R62" s="221" t="n">
        <v>1</v>
      </c>
      <c r="S62" s="221" t="n">
        <v>1</v>
      </c>
      <c r="T62" s="221" t="n">
        <v>0</v>
      </c>
      <c r="U62" s="221" t="n">
        <v>1</v>
      </c>
      <c r="V62" s="221" t="n">
        <v>4</v>
      </c>
      <c r="W62" s="221" t="n">
        <v>0</v>
      </c>
      <c r="X62" s="221" t="n">
        <v>5</v>
      </c>
      <c r="Y62" s="221" t="n">
        <v>8</v>
      </c>
      <c r="Z62" s="221" t="n">
        <v>0</v>
      </c>
      <c r="AA62" s="221" t="n">
        <v>11</v>
      </c>
      <c r="AB62" s="221" t="n">
        <v>19</v>
      </c>
      <c r="AC62" s="221" t="n">
        <v>0</v>
      </c>
      <c r="AD62" s="221" t="n">
        <v>13</v>
      </c>
      <c r="AE62" s="221" t="n">
        <v>32</v>
      </c>
      <c r="AF62" s="221" t="n">
        <v>0</v>
      </c>
      <c r="AG62" s="221" t="n">
        <v>7</v>
      </c>
      <c r="AH62" s="221" t="n">
        <v>20</v>
      </c>
      <c r="AI62" s="221" t="n">
        <v>1</v>
      </c>
      <c r="AJ62" s="221" t="n">
        <v>3</v>
      </c>
      <c r="AK62" s="221" t="n">
        <v>7</v>
      </c>
      <c r="AL62" s="221" t="n">
        <v>1</v>
      </c>
      <c r="AM62" s="221" t="n">
        <f aca="false">SUM(C62:AL62)</f>
        <v>545</v>
      </c>
    </row>
    <row r="63" customFormat="false" ht="12.75" hidden="false" customHeight="false" outlineLevel="0" collapsed="false">
      <c r="A63" s="219" t="n">
        <v>32</v>
      </c>
      <c r="B63" s="237" t="s">
        <v>62</v>
      </c>
      <c r="C63" s="221" t="n">
        <v>14</v>
      </c>
      <c r="D63" s="221" t="n">
        <v>52</v>
      </c>
      <c r="E63" s="221" t="n">
        <v>4</v>
      </c>
      <c r="F63" s="221" t="n">
        <v>13</v>
      </c>
      <c r="G63" s="221" t="n">
        <v>25</v>
      </c>
      <c r="H63" s="221" t="n">
        <v>7</v>
      </c>
      <c r="I63" s="221" t="n">
        <v>11</v>
      </c>
      <c r="J63" s="221" t="n">
        <v>19</v>
      </c>
      <c r="K63" s="221" t="n">
        <v>0</v>
      </c>
      <c r="L63" s="221" t="n">
        <v>4</v>
      </c>
      <c r="M63" s="221" t="n">
        <v>6</v>
      </c>
      <c r="N63" s="221" t="n">
        <v>2</v>
      </c>
      <c r="O63" s="221" t="n">
        <v>10</v>
      </c>
      <c r="P63" s="221" t="n">
        <v>14</v>
      </c>
      <c r="Q63" s="221" t="n">
        <v>0</v>
      </c>
      <c r="R63" s="221" t="n">
        <v>1</v>
      </c>
      <c r="S63" s="221" t="n">
        <v>5</v>
      </c>
      <c r="T63" s="221" t="n">
        <v>0</v>
      </c>
      <c r="U63" s="221" t="n">
        <v>4</v>
      </c>
      <c r="V63" s="221" t="n">
        <v>7</v>
      </c>
      <c r="W63" s="221" t="n">
        <v>0</v>
      </c>
      <c r="X63" s="221" t="n">
        <v>5</v>
      </c>
      <c r="Y63" s="221" t="n">
        <v>8</v>
      </c>
      <c r="Z63" s="221" t="n">
        <v>1</v>
      </c>
      <c r="AA63" s="221" t="n">
        <v>5</v>
      </c>
      <c r="AB63" s="221" t="n">
        <v>41</v>
      </c>
      <c r="AC63" s="221" t="n">
        <v>1</v>
      </c>
      <c r="AD63" s="221" t="n">
        <v>118</v>
      </c>
      <c r="AE63" s="221" t="n">
        <v>1017</v>
      </c>
      <c r="AF63" s="221" t="n">
        <v>52</v>
      </c>
      <c r="AG63" s="221" t="n">
        <v>34</v>
      </c>
      <c r="AH63" s="221" t="n">
        <v>77</v>
      </c>
      <c r="AI63" s="221" t="n">
        <v>3</v>
      </c>
      <c r="AJ63" s="221" t="n">
        <v>17</v>
      </c>
      <c r="AK63" s="221" t="n">
        <v>34</v>
      </c>
      <c r="AL63" s="221" t="n">
        <v>0</v>
      </c>
      <c r="AM63" s="221" t="n">
        <f aca="false">SUM(C63:AL63)</f>
        <v>1611</v>
      </c>
    </row>
    <row r="64" customFormat="false" ht="12.75" hidden="false" customHeight="false" outlineLevel="0" collapsed="false">
      <c r="A64" s="219" t="n">
        <v>33</v>
      </c>
      <c r="B64" s="237" t="s">
        <v>63</v>
      </c>
      <c r="C64" s="221" t="n">
        <v>8</v>
      </c>
      <c r="D64" s="221" t="n">
        <v>31</v>
      </c>
      <c r="E64" s="221" t="n">
        <v>10</v>
      </c>
      <c r="F64" s="221" t="n">
        <v>5</v>
      </c>
      <c r="G64" s="221" t="n">
        <v>25</v>
      </c>
      <c r="H64" s="221" t="n">
        <v>11</v>
      </c>
      <c r="I64" s="221" t="n">
        <v>4</v>
      </c>
      <c r="J64" s="221" t="n">
        <v>12</v>
      </c>
      <c r="K64" s="221" t="n">
        <v>1</v>
      </c>
      <c r="L64" s="221" t="n">
        <v>5</v>
      </c>
      <c r="M64" s="221" t="n">
        <v>30</v>
      </c>
      <c r="N64" s="221" t="n">
        <v>12</v>
      </c>
      <c r="O64" s="221" t="n">
        <v>13</v>
      </c>
      <c r="P64" s="221" t="n">
        <v>36</v>
      </c>
      <c r="Q64" s="221" t="n">
        <v>13</v>
      </c>
      <c r="R64" s="221" t="n">
        <v>18</v>
      </c>
      <c r="S64" s="221" t="n">
        <v>61</v>
      </c>
      <c r="T64" s="221" t="n">
        <v>27</v>
      </c>
      <c r="U64" s="221" t="n">
        <v>8</v>
      </c>
      <c r="V64" s="221" t="n">
        <v>28</v>
      </c>
      <c r="W64" s="221" t="n">
        <v>7</v>
      </c>
      <c r="X64" s="221" t="n">
        <v>7</v>
      </c>
      <c r="Y64" s="221" t="n">
        <v>36</v>
      </c>
      <c r="Z64" s="221" t="n">
        <v>14</v>
      </c>
      <c r="AA64" s="221" t="n">
        <v>13</v>
      </c>
      <c r="AB64" s="221" t="n">
        <v>50</v>
      </c>
      <c r="AC64" s="221" t="n">
        <v>14</v>
      </c>
      <c r="AD64" s="221" t="n">
        <v>31</v>
      </c>
      <c r="AE64" s="221" t="n">
        <v>108</v>
      </c>
      <c r="AF64" s="221" t="n">
        <v>26</v>
      </c>
      <c r="AG64" s="221" t="n">
        <v>28</v>
      </c>
      <c r="AH64" s="221" t="n">
        <v>91</v>
      </c>
      <c r="AI64" s="221" t="n">
        <v>21</v>
      </c>
      <c r="AJ64" s="221" t="n">
        <v>10</v>
      </c>
      <c r="AK64" s="221" t="n">
        <v>43</v>
      </c>
      <c r="AL64" s="221" t="n">
        <v>16</v>
      </c>
      <c r="AM64" s="221" t="n">
        <f aca="false">SUM(C64:AL64)</f>
        <v>873</v>
      </c>
    </row>
    <row r="65" customFormat="false" ht="12.75" hidden="false" customHeight="false" outlineLevel="0" collapsed="false">
      <c r="A65" s="219" t="n">
        <v>34</v>
      </c>
      <c r="B65" s="237" t="s">
        <v>64</v>
      </c>
      <c r="C65" s="221" t="n">
        <v>9</v>
      </c>
      <c r="D65" s="221" t="n">
        <v>36</v>
      </c>
      <c r="E65" s="221" t="n">
        <v>5</v>
      </c>
      <c r="F65" s="221" t="n">
        <v>52</v>
      </c>
      <c r="G65" s="221" t="n">
        <v>398</v>
      </c>
      <c r="H65" s="221" t="n">
        <v>41</v>
      </c>
      <c r="I65" s="221" t="n">
        <v>8</v>
      </c>
      <c r="J65" s="221" t="n">
        <v>13</v>
      </c>
      <c r="K65" s="221" t="n">
        <v>0</v>
      </c>
      <c r="L65" s="221" t="n">
        <v>5</v>
      </c>
      <c r="M65" s="221" t="n">
        <v>11</v>
      </c>
      <c r="N65" s="221" t="n">
        <v>0</v>
      </c>
      <c r="O65" s="221" t="n">
        <v>7</v>
      </c>
      <c r="P65" s="221" t="n">
        <v>25</v>
      </c>
      <c r="Q65" s="221" t="n">
        <v>2</v>
      </c>
      <c r="R65" s="221" t="n">
        <v>4</v>
      </c>
      <c r="S65" s="221" t="n">
        <v>6</v>
      </c>
      <c r="T65" s="221" t="n">
        <v>0</v>
      </c>
      <c r="U65" s="221" t="n">
        <v>15</v>
      </c>
      <c r="V65" s="221" t="n">
        <v>96</v>
      </c>
      <c r="W65" s="221" t="n">
        <v>14</v>
      </c>
      <c r="X65" s="221" t="n">
        <v>16</v>
      </c>
      <c r="Y65" s="221" t="n">
        <v>36</v>
      </c>
      <c r="Z65" s="221" t="n">
        <v>2</v>
      </c>
      <c r="AA65" s="221" t="n">
        <v>6</v>
      </c>
      <c r="AB65" s="221" t="n">
        <v>29</v>
      </c>
      <c r="AC65" s="221" t="n">
        <v>0</v>
      </c>
      <c r="AD65" s="221" t="n">
        <v>5</v>
      </c>
      <c r="AE65" s="221" t="n">
        <v>12</v>
      </c>
      <c r="AF65" s="221" t="n">
        <v>4</v>
      </c>
      <c r="AG65" s="221" t="n">
        <v>4</v>
      </c>
      <c r="AH65" s="221" t="n">
        <v>5</v>
      </c>
      <c r="AI65" s="221" t="n">
        <v>0</v>
      </c>
      <c r="AJ65" s="221" t="n">
        <v>5</v>
      </c>
      <c r="AK65" s="221" t="n">
        <v>9</v>
      </c>
      <c r="AL65" s="221" t="n">
        <v>3</v>
      </c>
      <c r="AM65" s="221" t="n">
        <f aca="false">SUM(C65:AL65)</f>
        <v>883</v>
      </c>
    </row>
    <row r="66" customFormat="false" ht="12.75" hidden="false" customHeight="false" outlineLevel="0" collapsed="false">
      <c r="A66" s="219" t="n">
        <v>35</v>
      </c>
      <c r="B66" s="237" t="s">
        <v>65</v>
      </c>
      <c r="C66" s="221" t="n">
        <v>3</v>
      </c>
      <c r="D66" s="221" t="n">
        <v>9</v>
      </c>
      <c r="E66" s="221" t="n">
        <v>3</v>
      </c>
      <c r="F66" s="221" t="n">
        <v>1</v>
      </c>
      <c r="G66" s="221" t="n">
        <v>2</v>
      </c>
      <c r="H66" s="221" t="n">
        <v>0</v>
      </c>
      <c r="I66" s="221" t="n">
        <v>4</v>
      </c>
      <c r="J66" s="221" t="n">
        <v>4</v>
      </c>
      <c r="K66" s="221" t="n">
        <v>0</v>
      </c>
      <c r="L66" s="221" t="n">
        <v>1</v>
      </c>
      <c r="M66" s="221" t="n">
        <v>2</v>
      </c>
      <c r="N66" s="221" t="n">
        <v>0</v>
      </c>
      <c r="O66" s="221" t="n">
        <v>0</v>
      </c>
      <c r="P66" s="221" t="n">
        <v>0</v>
      </c>
      <c r="Q66" s="221" t="n">
        <v>0</v>
      </c>
      <c r="R66" s="221" t="n">
        <v>0</v>
      </c>
      <c r="S66" s="221" t="n">
        <v>0</v>
      </c>
      <c r="T66" s="221" t="n">
        <v>0</v>
      </c>
      <c r="U66" s="221" t="n">
        <v>0</v>
      </c>
      <c r="V66" s="221" t="n">
        <v>0</v>
      </c>
      <c r="W66" s="221" t="n">
        <v>0</v>
      </c>
      <c r="X66" s="221" t="n">
        <v>1</v>
      </c>
      <c r="Y66" s="221" t="n">
        <v>1</v>
      </c>
      <c r="Z66" s="221" t="n">
        <v>1</v>
      </c>
      <c r="AA66" s="221" t="n">
        <v>1</v>
      </c>
      <c r="AB66" s="221" t="n">
        <v>1</v>
      </c>
      <c r="AC66" s="221" t="n">
        <v>0</v>
      </c>
      <c r="AD66" s="221" t="n">
        <v>1</v>
      </c>
      <c r="AE66" s="221" t="n">
        <v>1</v>
      </c>
      <c r="AF66" s="221" t="n">
        <v>0</v>
      </c>
      <c r="AG66" s="221" t="n">
        <v>3</v>
      </c>
      <c r="AH66" s="221" t="n">
        <v>6</v>
      </c>
      <c r="AI66" s="221" t="n">
        <v>0</v>
      </c>
      <c r="AJ66" s="221" t="n">
        <v>1</v>
      </c>
      <c r="AK66" s="221" t="n">
        <v>2</v>
      </c>
      <c r="AL66" s="221" t="n">
        <v>0</v>
      </c>
      <c r="AM66" s="221" t="n">
        <f aca="false">SUM(C66:AL66)</f>
        <v>48</v>
      </c>
    </row>
    <row r="67" customFormat="false" ht="12.75" hidden="false" customHeight="false" outlineLevel="0" collapsed="false">
      <c r="A67" s="219" t="n">
        <v>36</v>
      </c>
      <c r="B67" s="237" t="s">
        <v>66</v>
      </c>
      <c r="C67" s="221" t="n">
        <v>3</v>
      </c>
      <c r="D67" s="221" t="n">
        <v>4</v>
      </c>
      <c r="E67" s="221" t="n">
        <v>0</v>
      </c>
      <c r="F67" s="221" t="n">
        <v>1</v>
      </c>
      <c r="G67" s="221" t="n">
        <v>12</v>
      </c>
      <c r="H67" s="221" t="n">
        <v>0</v>
      </c>
      <c r="I67" s="221" t="n">
        <v>0</v>
      </c>
      <c r="J67" s="221" t="n">
        <v>0</v>
      </c>
      <c r="K67" s="221" t="n">
        <v>0</v>
      </c>
      <c r="L67" s="221" t="n">
        <v>0</v>
      </c>
      <c r="M67" s="221" t="n">
        <v>0</v>
      </c>
      <c r="N67" s="221" t="n">
        <v>0</v>
      </c>
      <c r="O67" s="221" t="n">
        <v>1</v>
      </c>
      <c r="P67" s="221" t="n">
        <v>1</v>
      </c>
      <c r="Q67" s="221" t="n">
        <v>0</v>
      </c>
      <c r="R67" s="221" t="n">
        <v>0</v>
      </c>
      <c r="S67" s="221" t="n">
        <v>0</v>
      </c>
      <c r="T67" s="221" t="n">
        <v>0</v>
      </c>
      <c r="U67" s="221" t="n">
        <v>3</v>
      </c>
      <c r="V67" s="221" t="n">
        <v>12</v>
      </c>
      <c r="W67" s="221" t="n">
        <v>0</v>
      </c>
      <c r="X67" s="221" t="n">
        <v>0</v>
      </c>
      <c r="Y67" s="221" t="n">
        <v>0</v>
      </c>
      <c r="Z67" s="221" t="n">
        <v>0</v>
      </c>
      <c r="AA67" s="221" t="n">
        <v>3</v>
      </c>
      <c r="AB67" s="221" t="n">
        <v>5</v>
      </c>
      <c r="AC67" s="221" t="n">
        <v>0</v>
      </c>
      <c r="AD67" s="221" t="n">
        <v>1</v>
      </c>
      <c r="AE67" s="221" t="n">
        <v>1</v>
      </c>
      <c r="AF67" s="221" t="n">
        <v>0</v>
      </c>
      <c r="AG67" s="221" t="n">
        <v>10</v>
      </c>
      <c r="AH67" s="221" t="n">
        <v>20</v>
      </c>
      <c r="AI67" s="221" t="n">
        <v>0</v>
      </c>
      <c r="AJ67" s="221" t="n">
        <v>0</v>
      </c>
      <c r="AK67" s="221" t="n">
        <v>0</v>
      </c>
      <c r="AL67" s="221" t="n">
        <v>0</v>
      </c>
      <c r="AM67" s="221" t="n">
        <f aca="false">SUM(C67:AL67)</f>
        <v>77</v>
      </c>
    </row>
    <row r="68" customFormat="false" ht="12.75" hidden="false" customHeight="false" outlineLevel="0" collapsed="false">
      <c r="A68" s="219" t="n">
        <v>37</v>
      </c>
      <c r="B68" s="237" t="s">
        <v>67</v>
      </c>
      <c r="C68" s="221" t="n">
        <v>2</v>
      </c>
      <c r="D68" s="221" t="n">
        <v>2</v>
      </c>
      <c r="E68" s="221" t="n">
        <v>0</v>
      </c>
      <c r="F68" s="221" t="n">
        <v>0</v>
      </c>
      <c r="G68" s="221" t="n">
        <v>0</v>
      </c>
      <c r="H68" s="221" t="n">
        <v>0</v>
      </c>
      <c r="I68" s="221" t="n">
        <v>0</v>
      </c>
      <c r="J68" s="221" t="n">
        <v>0</v>
      </c>
      <c r="K68" s="221" t="n">
        <v>0</v>
      </c>
      <c r="L68" s="221" t="n">
        <v>6</v>
      </c>
      <c r="M68" s="221" t="n">
        <v>10</v>
      </c>
      <c r="N68" s="221" t="n">
        <v>0</v>
      </c>
      <c r="O68" s="221" t="n">
        <v>1</v>
      </c>
      <c r="P68" s="221" t="n">
        <v>1</v>
      </c>
      <c r="Q68" s="221" t="n">
        <v>0</v>
      </c>
      <c r="R68" s="221" t="n">
        <v>0</v>
      </c>
      <c r="S68" s="221" t="n">
        <v>0</v>
      </c>
      <c r="T68" s="221" t="n">
        <v>0</v>
      </c>
      <c r="U68" s="221" t="n">
        <v>1</v>
      </c>
      <c r="V68" s="221" t="n">
        <v>1</v>
      </c>
      <c r="W68" s="221" t="n">
        <v>0</v>
      </c>
      <c r="X68" s="221" t="n">
        <v>4</v>
      </c>
      <c r="Y68" s="221" t="n">
        <v>28</v>
      </c>
      <c r="Z68" s="221" t="n">
        <v>2</v>
      </c>
      <c r="AA68" s="221" t="n">
        <v>5</v>
      </c>
      <c r="AB68" s="221" t="n">
        <v>40</v>
      </c>
      <c r="AC68" s="221" t="n">
        <v>10</v>
      </c>
      <c r="AD68" s="221" t="n">
        <v>2</v>
      </c>
      <c r="AE68" s="221" t="n">
        <v>3</v>
      </c>
      <c r="AF68" s="221" t="n">
        <v>0</v>
      </c>
      <c r="AG68" s="221" t="n">
        <v>2</v>
      </c>
      <c r="AH68" s="221" t="n">
        <v>5</v>
      </c>
      <c r="AI68" s="221" t="n">
        <v>0</v>
      </c>
      <c r="AJ68" s="221" t="n">
        <v>2</v>
      </c>
      <c r="AK68" s="221" t="n">
        <v>4</v>
      </c>
      <c r="AL68" s="221" t="n">
        <v>0</v>
      </c>
      <c r="AM68" s="221" t="n">
        <f aca="false">SUM(C68:AL68)</f>
        <v>131</v>
      </c>
    </row>
    <row r="69" customFormat="false" ht="12.75" hidden="false" customHeight="false" outlineLevel="0" collapsed="false">
      <c r="A69" s="219" t="n">
        <v>38</v>
      </c>
      <c r="B69" s="237" t="s">
        <v>68</v>
      </c>
      <c r="C69" s="221" t="n">
        <v>7</v>
      </c>
      <c r="D69" s="221" t="n">
        <v>28</v>
      </c>
      <c r="E69" s="221" t="n">
        <v>2</v>
      </c>
      <c r="F69" s="221" t="n">
        <v>4</v>
      </c>
      <c r="G69" s="221" t="n">
        <v>6</v>
      </c>
      <c r="H69" s="221" t="n">
        <v>0</v>
      </c>
      <c r="I69" s="221" t="n">
        <v>9</v>
      </c>
      <c r="J69" s="221" t="n">
        <v>17</v>
      </c>
      <c r="K69" s="221" t="n">
        <v>4</v>
      </c>
      <c r="L69" s="221" t="n">
        <v>9</v>
      </c>
      <c r="M69" s="221" t="n">
        <v>19</v>
      </c>
      <c r="N69" s="221" t="n">
        <v>6</v>
      </c>
      <c r="O69" s="221" t="n">
        <v>2</v>
      </c>
      <c r="P69" s="221" t="n">
        <v>7</v>
      </c>
      <c r="Q69" s="221" t="n">
        <v>2</v>
      </c>
      <c r="R69" s="221" t="n">
        <v>12</v>
      </c>
      <c r="S69" s="221" t="n">
        <v>26</v>
      </c>
      <c r="T69" s="221" t="n">
        <v>5</v>
      </c>
      <c r="U69" s="221" t="n">
        <v>7</v>
      </c>
      <c r="V69" s="221" t="n">
        <v>9</v>
      </c>
      <c r="W69" s="221" t="n">
        <v>0</v>
      </c>
      <c r="X69" s="221" t="n">
        <v>10</v>
      </c>
      <c r="Y69" s="221" t="n">
        <v>46</v>
      </c>
      <c r="Z69" s="221" t="n">
        <v>3</v>
      </c>
      <c r="AA69" s="221" t="n">
        <v>13</v>
      </c>
      <c r="AB69" s="221" t="n">
        <v>27</v>
      </c>
      <c r="AC69" s="221" t="n">
        <v>1</v>
      </c>
      <c r="AD69" s="221" t="n">
        <v>25</v>
      </c>
      <c r="AE69" s="221" t="n">
        <v>71</v>
      </c>
      <c r="AF69" s="221" t="n">
        <v>6</v>
      </c>
      <c r="AG69" s="221" t="n">
        <v>7</v>
      </c>
      <c r="AH69" s="221" t="n">
        <v>27</v>
      </c>
      <c r="AI69" s="221" t="n">
        <v>0</v>
      </c>
      <c r="AJ69" s="221" t="n">
        <v>3</v>
      </c>
      <c r="AK69" s="221" t="n">
        <v>20</v>
      </c>
      <c r="AL69" s="221" t="n">
        <v>1</v>
      </c>
      <c r="AM69" s="221" t="n">
        <f aca="false">SUM(C69:AL69)</f>
        <v>441</v>
      </c>
    </row>
    <row r="70" customFormat="false" ht="12.75" hidden="false" customHeight="false" outlineLevel="0" collapsed="false">
      <c r="A70" s="219" t="n">
        <v>39</v>
      </c>
      <c r="B70" s="237" t="s">
        <v>69</v>
      </c>
      <c r="C70" s="221" t="n">
        <v>1</v>
      </c>
      <c r="D70" s="221" t="n">
        <v>8</v>
      </c>
      <c r="E70" s="221" t="n">
        <v>0</v>
      </c>
      <c r="F70" s="221" t="n">
        <v>1</v>
      </c>
      <c r="G70" s="221" t="n">
        <v>3</v>
      </c>
      <c r="H70" s="221" t="n">
        <v>0</v>
      </c>
      <c r="I70" s="221" t="n">
        <v>0</v>
      </c>
      <c r="J70" s="221" t="n">
        <v>0</v>
      </c>
      <c r="K70" s="221" t="n">
        <v>0</v>
      </c>
      <c r="L70" s="221" t="n">
        <v>3</v>
      </c>
      <c r="M70" s="221" t="n">
        <v>4</v>
      </c>
      <c r="N70" s="221" t="n">
        <v>0</v>
      </c>
      <c r="O70" s="221" t="n">
        <v>2</v>
      </c>
      <c r="P70" s="221" t="n">
        <v>2</v>
      </c>
      <c r="Q70" s="221" t="n">
        <v>2</v>
      </c>
      <c r="R70" s="221" t="n">
        <v>1</v>
      </c>
      <c r="S70" s="221" t="n">
        <v>0</v>
      </c>
      <c r="T70" s="221" t="n">
        <v>0</v>
      </c>
      <c r="U70" s="221" t="n">
        <v>2</v>
      </c>
      <c r="V70" s="221" t="n">
        <v>5</v>
      </c>
      <c r="W70" s="221" t="n">
        <v>0</v>
      </c>
      <c r="X70" s="221" t="n">
        <v>3</v>
      </c>
      <c r="Y70" s="221" t="n">
        <v>6</v>
      </c>
      <c r="Z70" s="221" t="n">
        <v>0</v>
      </c>
      <c r="AA70" s="221" t="n">
        <v>2</v>
      </c>
      <c r="AB70" s="221" t="n">
        <v>24</v>
      </c>
      <c r="AC70" s="221" t="n">
        <v>0</v>
      </c>
      <c r="AD70" s="221" t="n">
        <v>1</v>
      </c>
      <c r="AE70" s="221" t="n">
        <v>3</v>
      </c>
      <c r="AF70" s="221" t="n">
        <v>1</v>
      </c>
      <c r="AG70" s="221" t="n">
        <v>3</v>
      </c>
      <c r="AH70" s="221" t="n">
        <v>6</v>
      </c>
      <c r="AI70" s="221" t="n">
        <v>0</v>
      </c>
      <c r="AJ70" s="221" t="n">
        <v>1</v>
      </c>
      <c r="AK70" s="221" t="n">
        <v>1</v>
      </c>
      <c r="AL70" s="221" t="n">
        <v>0</v>
      </c>
      <c r="AM70" s="221" t="n">
        <f aca="false">SUM(C70:AL70)</f>
        <v>85</v>
      </c>
    </row>
    <row r="71" customFormat="false" ht="12.75" hidden="false" customHeight="false" outlineLevel="0" collapsed="false">
      <c r="A71" s="219" t="n">
        <v>40</v>
      </c>
      <c r="B71" s="237" t="s">
        <v>70</v>
      </c>
      <c r="C71" s="221" t="n">
        <v>9</v>
      </c>
      <c r="D71" s="221" t="n">
        <v>8</v>
      </c>
      <c r="E71" s="221" t="n">
        <v>0</v>
      </c>
      <c r="F71" s="221" t="n">
        <v>2</v>
      </c>
      <c r="G71" s="221" t="n">
        <v>10</v>
      </c>
      <c r="H71" s="221" t="n">
        <v>0</v>
      </c>
      <c r="I71" s="221" t="n">
        <v>2</v>
      </c>
      <c r="J71" s="221" t="n">
        <v>7</v>
      </c>
      <c r="K71" s="221" t="n">
        <v>0</v>
      </c>
      <c r="L71" s="221" t="n">
        <v>1</v>
      </c>
      <c r="M71" s="221" t="n">
        <v>3</v>
      </c>
      <c r="N71" s="221" t="n">
        <v>0</v>
      </c>
      <c r="O71" s="221" t="n">
        <v>24</v>
      </c>
      <c r="P71" s="221" t="n">
        <v>57</v>
      </c>
      <c r="Q71" s="221" t="n">
        <v>0</v>
      </c>
      <c r="R71" s="221" t="n">
        <v>1</v>
      </c>
      <c r="S71" s="221" t="n">
        <v>3</v>
      </c>
      <c r="T71" s="221" t="n">
        <v>0</v>
      </c>
      <c r="U71" s="221" t="n">
        <v>0</v>
      </c>
      <c r="V71" s="221" t="n">
        <v>0</v>
      </c>
      <c r="W71" s="221" t="n">
        <v>0</v>
      </c>
      <c r="X71" s="221" t="n">
        <v>4</v>
      </c>
      <c r="Y71" s="221" t="n">
        <v>8</v>
      </c>
      <c r="Z71" s="221" t="n">
        <v>0</v>
      </c>
      <c r="AA71" s="221" t="n">
        <v>2</v>
      </c>
      <c r="AB71" s="221" t="n">
        <v>22</v>
      </c>
      <c r="AC71" s="221" t="n">
        <v>0</v>
      </c>
      <c r="AD71" s="221" t="n">
        <v>25</v>
      </c>
      <c r="AE71" s="221" t="n">
        <v>56</v>
      </c>
      <c r="AF71" s="221" t="n">
        <v>0</v>
      </c>
      <c r="AG71" s="221" t="n">
        <v>6</v>
      </c>
      <c r="AH71" s="221" t="n">
        <v>16</v>
      </c>
      <c r="AI71" s="221" t="n">
        <v>0</v>
      </c>
      <c r="AJ71" s="221" t="n">
        <v>1</v>
      </c>
      <c r="AK71" s="221" t="n">
        <v>4</v>
      </c>
      <c r="AL71" s="221" t="n">
        <v>0</v>
      </c>
      <c r="AM71" s="221" t="n">
        <f aca="false">SUM(C71:AL71)</f>
        <v>271</v>
      </c>
    </row>
    <row r="72" customFormat="false" ht="12.75" hidden="false" customHeight="false" outlineLevel="0" collapsed="false">
      <c r="A72" s="238" t="n">
        <v>41</v>
      </c>
      <c r="B72" s="239" t="s">
        <v>71</v>
      </c>
      <c r="C72" s="230" t="n">
        <v>2</v>
      </c>
      <c r="D72" s="230" t="n">
        <v>3</v>
      </c>
      <c r="E72" s="230" t="n">
        <v>0</v>
      </c>
      <c r="F72" s="230" t="n">
        <v>1</v>
      </c>
      <c r="G72" s="230" t="n">
        <v>1</v>
      </c>
      <c r="H72" s="230" t="n">
        <v>0</v>
      </c>
      <c r="I72" s="230" t="n">
        <v>20</v>
      </c>
      <c r="J72" s="230" t="n">
        <v>39</v>
      </c>
      <c r="K72" s="230" t="n">
        <v>2</v>
      </c>
      <c r="L72" s="230" t="n">
        <v>16</v>
      </c>
      <c r="M72" s="230" t="n">
        <v>40</v>
      </c>
      <c r="N72" s="230" t="n">
        <v>0</v>
      </c>
      <c r="O72" s="230" t="n">
        <v>1</v>
      </c>
      <c r="P72" s="230" t="n">
        <v>3</v>
      </c>
      <c r="Q72" s="230" t="n">
        <v>0</v>
      </c>
      <c r="R72" s="230" t="n">
        <v>0</v>
      </c>
      <c r="S72" s="230" t="n">
        <v>0</v>
      </c>
      <c r="T72" s="230" t="n">
        <v>0</v>
      </c>
      <c r="U72" s="230" t="n">
        <v>0</v>
      </c>
      <c r="V72" s="230" t="n">
        <v>0</v>
      </c>
      <c r="W72" s="230" t="n">
        <v>0</v>
      </c>
      <c r="X72" s="230" t="n">
        <v>1</v>
      </c>
      <c r="Y72" s="230" t="n">
        <v>3</v>
      </c>
      <c r="Z72" s="230" t="n">
        <v>0</v>
      </c>
      <c r="AA72" s="230" t="n">
        <v>5</v>
      </c>
      <c r="AB72" s="230" t="n">
        <v>6</v>
      </c>
      <c r="AC72" s="230" t="n">
        <v>0</v>
      </c>
      <c r="AD72" s="230" t="n">
        <v>3</v>
      </c>
      <c r="AE72" s="230" t="n">
        <v>4</v>
      </c>
      <c r="AF72" s="230" t="n">
        <v>0</v>
      </c>
      <c r="AG72" s="230" t="n">
        <v>12</v>
      </c>
      <c r="AH72" s="230" t="n">
        <v>12</v>
      </c>
      <c r="AI72" s="230" t="n">
        <v>0</v>
      </c>
      <c r="AJ72" s="230" t="n">
        <v>1</v>
      </c>
      <c r="AK72" s="230" t="n">
        <v>5</v>
      </c>
      <c r="AL72" s="230" t="n">
        <v>0</v>
      </c>
      <c r="AM72" s="230" t="n">
        <f aca="false">SUM(C72:AL72)</f>
        <v>180</v>
      </c>
    </row>
    <row r="73" customFormat="false" ht="12.75" hidden="false" customHeight="false" outlineLevel="0" collapsed="false">
      <c r="A73" s="240"/>
      <c r="B73" s="241"/>
      <c r="C73" s="233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</row>
    <row r="74" customFormat="false" ht="12.75" hidden="false" customHeight="false" outlineLevel="0" collapsed="false">
      <c r="A74" s="242" t="s">
        <v>72</v>
      </c>
      <c r="B74" s="243"/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</row>
    <row r="75" customFormat="false" ht="12.75" hidden="false" customHeight="false" outlineLevel="0" collapsed="false">
      <c r="A75" s="244" t="n">
        <v>1</v>
      </c>
      <c r="B75" s="236" t="s">
        <v>73</v>
      </c>
      <c r="C75" s="218" t="n">
        <v>36</v>
      </c>
      <c r="D75" s="218" t="n">
        <v>164</v>
      </c>
      <c r="E75" s="218" t="n">
        <v>75</v>
      </c>
      <c r="F75" s="218" t="n">
        <v>25</v>
      </c>
      <c r="G75" s="218" t="n">
        <v>110</v>
      </c>
      <c r="H75" s="218" t="n">
        <v>1</v>
      </c>
      <c r="I75" s="218" t="n">
        <v>165</v>
      </c>
      <c r="J75" s="218" t="n">
        <v>573</v>
      </c>
      <c r="K75" s="218" t="n">
        <v>42</v>
      </c>
      <c r="L75" s="218" t="n">
        <v>46</v>
      </c>
      <c r="M75" s="218" t="n">
        <v>108</v>
      </c>
      <c r="N75" s="218" t="n">
        <v>9</v>
      </c>
      <c r="O75" s="218" t="n">
        <v>25</v>
      </c>
      <c r="P75" s="218" t="n">
        <v>83</v>
      </c>
      <c r="Q75" s="218" t="n">
        <v>11</v>
      </c>
      <c r="R75" s="218" t="n">
        <v>56</v>
      </c>
      <c r="S75" s="218" t="n">
        <v>578</v>
      </c>
      <c r="T75" s="218" t="n">
        <v>14</v>
      </c>
      <c r="U75" s="218" t="n">
        <v>80</v>
      </c>
      <c r="V75" s="218" t="n">
        <v>175</v>
      </c>
      <c r="W75" s="218" t="n">
        <v>11</v>
      </c>
      <c r="X75" s="218" t="n">
        <v>73</v>
      </c>
      <c r="Y75" s="218" t="n">
        <v>179</v>
      </c>
      <c r="Z75" s="218" t="n">
        <v>17</v>
      </c>
      <c r="AA75" s="218" t="n">
        <v>54</v>
      </c>
      <c r="AB75" s="218" t="n">
        <v>147</v>
      </c>
      <c r="AC75" s="218" t="n">
        <v>17</v>
      </c>
      <c r="AD75" s="218" t="n">
        <v>86</v>
      </c>
      <c r="AE75" s="218" t="n">
        <v>271</v>
      </c>
      <c r="AF75" s="218" t="n">
        <v>23</v>
      </c>
      <c r="AG75" s="218" t="n">
        <v>73</v>
      </c>
      <c r="AH75" s="218" t="n">
        <v>239</v>
      </c>
      <c r="AI75" s="218" t="n">
        <v>26</v>
      </c>
      <c r="AJ75" s="218" t="n">
        <v>27</v>
      </c>
      <c r="AK75" s="218" t="n">
        <v>196</v>
      </c>
      <c r="AL75" s="218" t="n">
        <v>17</v>
      </c>
      <c r="AM75" s="218" t="n">
        <f aca="false">SUM(C75:AL75)</f>
        <v>3832</v>
      </c>
    </row>
    <row r="76" customFormat="false" ht="12.75" hidden="false" customHeight="false" outlineLevel="0" collapsed="false">
      <c r="A76" s="245" t="n">
        <v>2</v>
      </c>
      <c r="B76" s="237" t="s">
        <v>74</v>
      </c>
      <c r="C76" s="221" t="n">
        <v>49</v>
      </c>
      <c r="D76" s="221" t="n">
        <v>99</v>
      </c>
      <c r="E76" s="221" t="n">
        <v>1</v>
      </c>
      <c r="F76" s="221" t="n">
        <v>23</v>
      </c>
      <c r="G76" s="221" t="n">
        <v>60</v>
      </c>
      <c r="H76" s="221" t="n">
        <v>5</v>
      </c>
      <c r="I76" s="221" t="n">
        <v>27</v>
      </c>
      <c r="J76" s="221" t="n">
        <v>110</v>
      </c>
      <c r="K76" s="221" t="n">
        <v>3</v>
      </c>
      <c r="L76" s="221" t="n">
        <v>38</v>
      </c>
      <c r="M76" s="221" t="n">
        <v>115</v>
      </c>
      <c r="N76" s="221" t="n">
        <v>6</v>
      </c>
      <c r="O76" s="221" t="n">
        <v>5</v>
      </c>
      <c r="P76" s="221" t="n">
        <v>10</v>
      </c>
      <c r="Q76" s="221" t="n">
        <v>0</v>
      </c>
      <c r="R76" s="221" t="n">
        <v>2</v>
      </c>
      <c r="S76" s="221" t="n">
        <v>3</v>
      </c>
      <c r="T76" s="221" t="n">
        <v>0</v>
      </c>
      <c r="U76" s="221" t="n">
        <v>3</v>
      </c>
      <c r="V76" s="221" t="n">
        <v>33</v>
      </c>
      <c r="W76" s="221" t="n">
        <v>19</v>
      </c>
      <c r="X76" s="221" t="n">
        <v>8</v>
      </c>
      <c r="Y76" s="221" t="n">
        <v>9</v>
      </c>
      <c r="Z76" s="221" t="n">
        <v>0</v>
      </c>
      <c r="AA76" s="221" t="n">
        <v>13</v>
      </c>
      <c r="AB76" s="221" t="n">
        <v>27</v>
      </c>
      <c r="AC76" s="221" t="n">
        <v>2</v>
      </c>
      <c r="AD76" s="221" t="n">
        <v>9</v>
      </c>
      <c r="AE76" s="221" t="n">
        <v>24</v>
      </c>
      <c r="AF76" s="221" t="n">
        <v>7</v>
      </c>
      <c r="AG76" s="221" t="n">
        <v>19</v>
      </c>
      <c r="AH76" s="221" t="n">
        <v>61</v>
      </c>
      <c r="AI76" s="221" t="n">
        <v>8</v>
      </c>
      <c r="AJ76" s="221" t="n">
        <v>3</v>
      </c>
      <c r="AK76" s="221" t="n">
        <v>4</v>
      </c>
      <c r="AL76" s="221" t="n">
        <v>0</v>
      </c>
      <c r="AM76" s="221" t="n">
        <f aca="false">SUM(C76:AL76)</f>
        <v>805</v>
      </c>
    </row>
    <row r="77" customFormat="false" ht="12.75" hidden="false" customHeight="false" outlineLevel="0" collapsed="false">
      <c r="A77" s="245" t="n">
        <v>3</v>
      </c>
      <c r="B77" s="237" t="s">
        <v>75</v>
      </c>
      <c r="C77" s="221" t="n">
        <v>7</v>
      </c>
      <c r="D77" s="221" t="n">
        <v>36</v>
      </c>
      <c r="E77" s="221" t="n">
        <v>1</v>
      </c>
      <c r="F77" s="221" t="n">
        <v>9</v>
      </c>
      <c r="G77" s="221" t="n">
        <v>18</v>
      </c>
      <c r="H77" s="221" t="n">
        <v>1</v>
      </c>
      <c r="I77" s="221" t="n">
        <v>3</v>
      </c>
      <c r="J77" s="221" t="n">
        <v>8</v>
      </c>
      <c r="K77" s="221" t="n">
        <v>4</v>
      </c>
      <c r="L77" s="221" t="n">
        <v>6</v>
      </c>
      <c r="M77" s="221" t="n">
        <v>13</v>
      </c>
      <c r="N77" s="221" t="n">
        <v>6</v>
      </c>
      <c r="O77" s="221" t="n">
        <v>9</v>
      </c>
      <c r="P77" s="221" t="n">
        <v>70</v>
      </c>
      <c r="Q77" s="221" t="n">
        <v>5</v>
      </c>
      <c r="R77" s="221" t="n">
        <v>5</v>
      </c>
      <c r="S77" s="221" t="n">
        <v>26</v>
      </c>
      <c r="T77" s="221" t="n">
        <v>0</v>
      </c>
      <c r="U77" s="221" t="n">
        <v>8</v>
      </c>
      <c r="V77" s="221" t="n">
        <v>64</v>
      </c>
      <c r="W77" s="221" t="n">
        <v>23</v>
      </c>
      <c r="X77" s="221" t="n">
        <v>24</v>
      </c>
      <c r="Y77" s="221" t="n">
        <v>108</v>
      </c>
      <c r="Z77" s="221" t="n">
        <v>17</v>
      </c>
      <c r="AA77" s="221" t="n">
        <v>6</v>
      </c>
      <c r="AB77" s="221" t="n">
        <v>18</v>
      </c>
      <c r="AC77" s="221" t="n">
        <v>2</v>
      </c>
      <c r="AD77" s="221" t="n">
        <v>17</v>
      </c>
      <c r="AE77" s="221" t="n">
        <v>33</v>
      </c>
      <c r="AF77" s="221" t="n">
        <v>5</v>
      </c>
      <c r="AG77" s="221" t="n">
        <v>61</v>
      </c>
      <c r="AH77" s="221" t="n">
        <v>157</v>
      </c>
      <c r="AI77" s="221" t="n">
        <v>7</v>
      </c>
      <c r="AJ77" s="221" t="n">
        <v>3</v>
      </c>
      <c r="AK77" s="221" t="n">
        <v>6</v>
      </c>
      <c r="AL77" s="221" t="n">
        <v>2</v>
      </c>
      <c r="AM77" s="221" t="n">
        <f aca="false">SUM(C77:AL77)</f>
        <v>788</v>
      </c>
    </row>
    <row r="78" customFormat="false" ht="12.75" hidden="false" customHeight="false" outlineLevel="0" collapsed="false">
      <c r="A78" s="245" t="n">
        <v>4</v>
      </c>
      <c r="B78" s="237" t="s">
        <v>76</v>
      </c>
      <c r="C78" s="221" t="n">
        <v>14</v>
      </c>
      <c r="D78" s="221" t="n">
        <v>22</v>
      </c>
      <c r="E78" s="221" t="n">
        <v>0</v>
      </c>
      <c r="F78" s="221" t="n">
        <v>7</v>
      </c>
      <c r="G78" s="221" t="n">
        <v>19</v>
      </c>
      <c r="H78" s="221" t="n">
        <v>1</v>
      </c>
      <c r="I78" s="221" t="n">
        <v>3</v>
      </c>
      <c r="J78" s="221" t="n">
        <v>16</v>
      </c>
      <c r="K78" s="221" t="n">
        <v>2</v>
      </c>
      <c r="L78" s="221" t="n">
        <v>3</v>
      </c>
      <c r="M78" s="221" t="n">
        <v>5</v>
      </c>
      <c r="N78" s="221" t="n">
        <v>1</v>
      </c>
      <c r="O78" s="221" t="n">
        <v>0</v>
      </c>
      <c r="P78" s="221" t="n">
        <v>0</v>
      </c>
      <c r="Q78" s="221" t="n">
        <v>0</v>
      </c>
      <c r="R78" s="221" t="n">
        <v>3</v>
      </c>
      <c r="S78" s="221" t="n">
        <v>9</v>
      </c>
      <c r="T78" s="221" t="n">
        <v>2</v>
      </c>
      <c r="U78" s="221" t="n">
        <v>23</v>
      </c>
      <c r="V78" s="221" t="n">
        <v>183</v>
      </c>
      <c r="W78" s="221" t="n">
        <v>0</v>
      </c>
      <c r="X78" s="221" t="n">
        <v>4</v>
      </c>
      <c r="Y78" s="221" t="n">
        <v>5</v>
      </c>
      <c r="Z78" s="221" t="n">
        <v>0</v>
      </c>
      <c r="AA78" s="221" t="n">
        <v>14</v>
      </c>
      <c r="AB78" s="221" t="n">
        <v>59</v>
      </c>
      <c r="AC78" s="221" t="n">
        <v>6</v>
      </c>
      <c r="AD78" s="221" t="n">
        <v>28</v>
      </c>
      <c r="AE78" s="221" t="n">
        <v>81</v>
      </c>
      <c r="AF78" s="221" t="n">
        <v>10</v>
      </c>
      <c r="AG78" s="221" t="n">
        <v>5</v>
      </c>
      <c r="AH78" s="221" t="n">
        <v>12</v>
      </c>
      <c r="AI78" s="221" t="n">
        <v>0</v>
      </c>
      <c r="AJ78" s="221" t="n">
        <v>2</v>
      </c>
      <c r="AK78" s="221" t="n">
        <v>3</v>
      </c>
      <c r="AL78" s="221" t="n">
        <v>0</v>
      </c>
      <c r="AM78" s="221" t="n">
        <f aca="false">SUM(C78:AL78)</f>
        <v>542</v>
      </c>
    </row>
    <row r="79" customFormat="false" ht="12.75" hidden="false" customHeight="false" outlineLevel="0" collapsed="false">
      <c r="A79" s="245" t="n">
        <v>5</v>
      </c>
      <c r="B79" s="237" t="s">
        <v>77</v>
      </c>
      <c r="C79" s="221" t="n">
        <v>1</v>
      </c>
      <c r="D79" s="221" t="n">
        <v>2</v>
      </c>
      <c r="E79" s="221" t="n">
        <v>1</v>
      </c>
      <c r="F79" s="221" t="n">
        <v>0</v>
      </c>
      <c r="G79" s="221" t="n">
        <v>0</v>
      </c>
      <c r="H79" s="221" t="n">
        <v>0</v>
      </c>
      <c r="I79" s="221" t="n">
        <v>4</v>
      </c>
      <c r="J79" s="221" t="n">
        <v>7</v>
      </c>
      <c r="K79" s="221" t="n">
        <v>0</v>
      </c>
      <c r="L79" s="221" t="n">
        <v>5</v>
      </c>
      <c r="M79" s="221" t="n">
        <v>23</v>
      </c>
      <c r="N79" s="221" t="n">
        <v>13</v>
      </c>
      <c r="O79" s="221" t="n">
        <v>35</v>
      </c>
      <c r="P79" s="221" t="n">
        <v>217</v>
      </c>
      <c r="Q79" s="221" t="n">
        <v>23</v>
      </c>
      <c r="R79" s="221" t="n">
        <v>0</v>
      </c>
      <c r="S79" s="221" t="n">
        <v>0</v>
      </c>
      <c r="T79" s="221" t="n">
        <v>0</v>
      </c>
      <c r="U79" s="221" t="n">
        <v>3</v>
      </c>
      <c r="V79" s="221" t="n">
        <v>2</v>
      </c>
      <c r="W79" s="221" t="n">
        <v>0</v>
      </c>
      <c r="X79" s="221" t="n">
        <v>9</v>
      </c>
      <c r="Y79" s="221" t="n">
        <v>19</v>
      </c>
      <c r="Z79" s="221" t="n">
        <v>4</v>
      </c>
      <c r="AA79" s="221" t="n">
        <v>131</v>
      </c>
      <c r="AB79" s="221" t="n">
        <v>31</v>
      </c>
      <c r="AC79" s="221" t="n">
        <v>0</v>
      </c>
      <c r="AD79" s="221" t="n">
        <v>7</v>
      </c>
      <c r="AE79" s="221" t="n">
        <v>14</v>
      </c>
      <c r="AF79" s="221" t="n">
        <v>0</v>
      </c>
      <c r="AG79" s="221" t="n">
        <v>7</v>
      </c>
      <c r="AH79" s="221" t="n">
        <v>11</v>
      </c>
      <c r="AI79" s="221" t="n">
        <v>0</v>
      </c>
      <c r="AJ79" s="221" t="n">
        <v>3</v>
      </c>
      <c r="AK79" s="221" t="n">
        <v>6</v>
      </c>
      <c r="AL79" s="221" t="n">
        <v>0</v>
      </c>
      <c r="AM79" s="221" t="n">
        <f aca="false">SUM(C79:AL79)</f>
        <v>578</v>
      </c>
    </row>
    <row r="80" customFormat="false" ht="12.75" hidden="false" customHeight="false" outlineLevel="0" collapsed="false">
      <c r="A80" s="245" t="n">
        <v>6</v>
      </c>
      <c r="B80" s="237" t="s">
        <v>78</v>
      </c>
      <c r="C80" s="221" t="n">
        <v>137</v>
      </c>
      <c r="D80" s="221" t="n">
        <v>974</v>
      </c>
      <c r="E80" s="221" t="n">
        <v>4</v>
      </c>
      <c r="F80" s="221" t="n">
        <v>13</v>
      </c>
      <c r="G80" s="221" t="n">
        <v>33</v>
      </c>
      <c r="H80" s="221" t="n">
        <v>10</v>
      </c>
      <c r="I80" s="221" t="n">
        <v>8</v>
      </c>
      <c r="J80" s="221" t="n">
        <v>110</v>
      </c>
      <c r="K80" s="221" t="n">
        <v>0</v>
      </c>
      <c r="L80" s="221" t="n">
        <v>10</v>
      </c>
      <c r="M80" s="221" t="n">
        <v>102</v>
      </c>
      <c r="N80" s="221" t="n">
        <v>42</v>
      </c>
      <c r="O80" s="221" t="n">
        <v>1</v>
      </c>
      <c r="P80" s="221" t="n">
        <v>0</v>
      </c>
      <c r="Q80" s="221" t="n">
        <v>0</v>
      </c>
      <c r="R80" s="221" t="n">
        <v>2</v>
      </c>
      <c r="S80" s="221" t="n">
        <v>1</v>
      </c>
      <c r="T80" s="221" t="n">
        <v>0</v>
      </c>
      <c r="U80" s="221" t="n">
        <v>2</v>
      </c>
      <c r="V80" s="221" t="n">
        <v>8</v>
      </c>
      <c r="W80" s="221" t="n">
        <v>0</v>
      </c>
      <c r="X80" s="221" t="n">
        <v>8</v>
      </c>
      <c r="Y80" s="221" t="n">
        <v>24</v>
      </c>
      <c r="Z80" s="221" t="n">
        <v>17</v>
      </c>
      <c r="AA80" s="221" t="n">
        <v>13</v>
      </c>
      <c r="AB80" s="221" t="n">
        <v>40</v>
      </c>
      <c r="AC80" s="221" t="n">
        <v>0</v>
      </c>
      <c r="AD80" s="221" t="n">
        <v>45</v>
      </c>
      <c r="AE80" s="221" t="n">
        <v>484</v>
      </c>
      <c r="AF80" s="221" t="n">
        <v>48</v>
      </c>
      <c r="AG80" s="221" t="n">
        <v>5</v>
      </c>
      <c r="AH80" s="221" t="n">
        <v>15</v>
      </c>
      <c r="AI80" s="221" t="n">
        <v>0</v>
      </c>
      <c r="AJ80" s="221" t="n">
        <v>3</v>
      </c>
      <c r="AK80" s="221" t="n">
        <v>17</v>
      </c>
      <c r="AL80" s="221" t="n">
        <v>0</v>
      </c>
      <c r="AM80" s="221" t="n">
        <f aca="false">SUM(C80:AL80)</f>
        <v>2176</v>
      </c>
    </row>
    <row r="81" customFormat="false" ht="12.75" hidden="false" customHeight="false" outlineLevel="0" collapsed="false">
      <c r="A81" s="245" t="n">
        <v>7</v>
      </c>
      <c r="B81" s="237" t="s">
        <v>79</v>
      </c>
      <c r="C81" s="221" t="n">
        <v>11</v>
      </c>
      <c r="D81" s="221" t="n">
        <v>65</v>
      </c>
      <c r="E81" s="221" t="n">
        <v>13</v>
      </c>
      <c r="F81" s="221" t="n">
        <v>0</v>
      </c>
      <c r="G81" s="221" t="n">
        <v>0</v>
      </c>
      <c r="H81" s="221" t="n">
        <v>0</v>
      </c>
      <c r="I81" s="221" t="n">
        <v>0</v>
      </c>
      <c r="J81" s="221" t="n">
        <v>0</v>
      </c>
      <c r="K81" s="221" t="n">
        <v>0</v>
      </c>
      <c r="L81" s="221" t="n">
        <v>0</v>
      </c>
      <c r="M81" s="221" t="n">
        <v>0</v>
      </c>
      <c r="N81" s="221" t="n">
        <v>0</v>
      </c>
      <c r="O81" s="221" t="n">
        <v>0</v>
      </c>
      <c r="P81" s="221" t="n">
        <v>0</v>
      </c>
      <c r="Q81" s="221" t="n">
        <v>0</v>
      </c>
      <c r="R81" s="221" t="n">
        <v>0</v>
      </c>
      <c r="S81" s="221" t="n">
        <v>0</v>
      </c>
      <c r="T81" s="221" t="n">
        <v>0</v>
      </c>
      <c r="U81" s="221" t="n">
        <v>3</v>
      </c>
      <c r="V81" s="221" t="n">
        <v>9</v>
      </c>
      <c r="W81" s="221" t="n">
        <v>0</v>
      </c>
      <c r="X81" s="221" t="n">
        <v>5</v>
      </c>
      <c r="Y81" s="221" t="n">
        <v>13</v>
      </c>
      <c r="Z81" s="221" t="n">
        <v>1</v>
      </c>
      <c r="AA81" s="221" t="n">
        <v>3</v>
      </c>
      <c r="AB81" s="221" t="n">
        <v>8</v>
      </c>
      <c r="AC81" s="221" t="n">
        <v>1</v>
      </c>
      <c r="AD81" s="221" t="n">
        <v>6</v>
      </c>
      <c r="AE81" s="221" t="n">
        <v>15</v>
      </c>
      <c r="AF81" s="221" t="n">
        <v>2</v>
      </c>
      <c r="AG81" s="221" t="n">
        <v>9</v>
      </c>
      <c r="AH81" s="221" t="n">
        <v>32</v>
      </c>
      <c r="AI81" s="221" t="n">
        <v>2</v>
      </c>
      <c r="AJ81" s="221" t="n">
        <v>2</v>
      </c>
      <c r="AK81" s="221" t="n">
        <v>2</v>
      </c>
      <c r="AL81" s="221" t="n">
        <v>0</v>
      </c>
      <c r="AM81" s="221" t="n">
        <f aca="false">SUM(C81:AL81)</f>
        <v>202</v>
      </c>
    </row>
    <row r="82" customFormat="false" ht="12.75" hidden="false" customHeight="false" outlineLevel="0" collapsed="false">
      <c r="A82" s="245" t="n">
        <v>8</v>
      </c>
      <c r="B82" s="237" t="s">
        <v>80</v>
      </c>
      <c r="C82" s="221" t="n">
        <v>3</v>
      </c>
      <c r="D82" s="221" t="n">
        <v>2</v>
      </c>
      <c r="E82" s="221" t="n">
        <v>0</v>
      </c>
      <c r="F82" s="221" t="n">
        <v>11</v>
      </c>
      <c r="G82" s="221" t="n">
        <v>121</v>
      </c>
      <c r="H82" s="221" t="n">
        <v>155</v>
      </c>
      <c r="I82" s="221" t="n">
        <v>24</v>
      </c>
      <c r="J82" s="221" t="n">
        <v>39</v>
      </c>
      <c r="K82" s="221" t="n">
        <v>0</v>
      </c>
      <c r="L82" s="221" t="n">
        <v>3</v>
      </c>
      <c r="M82" s="221" t="n">
        <v>11</v>
      </c>
      <c r="N82" s="221" t="n">
        <v>0</v>
      </c>
      <c r="O82" s="221" t="n">
        <v>2</v>
      </c>
      <c r="P82" s="221" t="n">
        <v>3</v>
      </c>
      <c r="Q82" s="221" t="n">
        <v>0</v>
      </c>
      <c r="R82" s="221" t="n">
        <v>1</v>
      </c>
      <c r="S82" s="221" t="n">
        <v>4</v>
      </c>
      <c r="T82" s="221" t="n">
        <v>0</v>
      </c>
      <c r="U82" s="221" t="n">
        <v>3</v>
      </c>
      <c r="V82" s="221" t="n">
        <v>9</v>
      </c>
      <c r="W82" s="221" t="n">
        <v>0</v>
      </c>
      <c r="X82" s="221" t="n">
        <v>7</v>
      </c>
      <c r="Y82" s="221" t="n">
        <v>14</v>
      </c>
      <c r="Z82" s="221" t="n">
        <v>1</v>
      </c>
      <c r="AA82" s="221" t="n">
        <v>0</v>
      </c>
      <c r="AB82" s="221" t="n">
        <v>0</v>
      </c>
      <c r="AC82" s="221" t="n">
        <v>0</v>
      </c>
      <c r="AD82" s="221" t="n">
        <v>19</v>
      </c>
      <c r="AE82" s="221" t="n">
        <v>51</v>
      </c>
      <c r="AF82" s="221" t="n">
        <v>1</v>
      </c>
      <c r="AG82" s="221" t="n">
        <v>13</v>
      </c>
      <c r="AH82" s="221" t="n">
        <v>25</v>
      </c>
      <c r="AI82" s="221" t="n">
        <v>0</v>
      </c>
      <c r="AJ82" s="221" t="n">
        <v>1</v>
      </c>
      <c r="AK82" s="221" t="n">
        <v>2</v>
      </c>
      <c r="AL82" s="221" t="n">
        <v>0</v>
      </c>
      <c r="AM82" s="221" t="n">
        <f aca="false">SUM(C82:AL82)</f>
        <v>525</v>
      </c>
    </row>
    <row r="83" customFormat="false" ht="12.75" hidden="false" customHeight="false" outlineLevel="0" collapsed="false">
      <c r="A83" s="246" t="n">
        <v>9</v>
      </c>
      <c r="B83" s="239" t="s">
        <v>81</v>
      </c>
      <c r="C83" s="230" t="n">
        <v>13</v>
      </c>
      <c r="D83" s="230" t="n">
        <v>114</v>
      </c>
      <c r="E83" s="230" t="n">
        <v>47</v>
      </c>
      <c r="F83" s="230" t="n">
        <v>19</v>
      </c>
      <c r="G83" s="230" t="n">
        <v>49</v>
      </c>
      <c r="H83" s="230" t="n">
        <v>15</v>
      </c>
      <c r="I83" s="230" t="n">
        <v>6</v>
      </c>
      <c r="J83" s="230" t="n">
        <v>24</v>
      </c>
      <c r="K83" s="230" t="n">
        <v>3</v>
      </c>
      <c r="L83" s="230" t="n">
        <v>5</v>
      </c>
      <c r="M83" s="230" t="n">
        <v>15</v>
      </c>
      <c r="N83" s="230" t="n">
        <v>4</v>
      </c>
      <c r="O83" s="230" t="n">
        <v>52</v>
      </c>
      <c r="P83" s="230" t="n">
        <v>113</v>
      </c>
      <c r="Q83" s="230" t="n">
        <v>5</v>
      </c>
      <c r="R83" s="230" t="n">
        <v>27</v>
      </c>
      <c r="S83" s="230" t="n">
        <v>84</v>
      </c>
      <c r="T83" s="230" t="n">
        <v>39</v>
      </c>
      <c r="U83" s="230" t="n">
        <v>17</v>
      </c>
      <c r="V83" s="230" t="n">
        <v>40</v>
      </c>
      <c r="W83" s="230" t="n">
        <v>1</v>
      </c>
      <c r="X83" s="230" t="n">
        <v>57</v>
      </c>
      <c r="Y83" s="230" t="n">
        <v>119</v>
      </c>
      <c r="Z83" s="230" t="n">
        <v>9</v>
      </c>
      <c r="AA83" s="230" t="n">
        <v>85</v>
      </c>
      <c r="AB83" s="230" t="n">
        <v>197</v>
      </c>
      <c r="AC83" s="230" t="n">
        <v>18</v>
      </c>
      <c r="AD83" s="230" t="n">
        <v>55</v>
      </c>
      <c r="AE83" s="230" t="n">
        <v>155</v>
      </c>
      <c r="AF83" s="230" t="n">
        <v>1</v>
      </c>
      <c r="AG83" s="230" t="n">
        <v>11</v>
      </c>
      <c r="AH83" s="230" t="n">
        <v>32</v>
      </c>
      <c r="AI83" s="230" t="n">
        <v>7</v>
      </c>
      <c r="AJ83" s="230" t="n">
        <v>21</v>
      </c>
      <c r="AK83" s="230" t="n">
        <v>47</v>
      </c>
      <c r="AL83" s="230" t="n">
        <v>2</v>
      </c>
      <c r="AM83" s="230" t="n">
        <f aca="false">SUM(C83:AL83)</f>
        <v>1508</v>
      </c>
    </row>
    <row r="84" customFormat="false" ht="12.75" hidden="false" customHeight="false" outlineLevel="0" collapsed="false">
      <c r="A84" s="247"/>
      <c r="B84" s="241"/>
      <c r="C84" s="233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</row>
    <row r="85" customFormat="false" ht="12.75" hidden="false" customHeight="false" outlineLevel="0" collapsed="false">
      <c r="A85" s="242" t="s">
        <v>82</v>
      </c>
      <c r="B85" s="248"/>
      <c r="C85" s="249"/>
      <c r="D85" s="249"/>
      <c r="E85" s="249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  <c r="W85" s="249"/>
      <c r="X85" s="249"/>
      <c r="Y85" s="249"/>
      <c r="Z85" s="249"/>
      <c r="AA85" s="249"/>
      <c r="AB85" s="249"/>
      <c r="AC85" s="249"/>
      <c r="AD85" s="249"/>
      <c r="AE85" s="249"/>
      <c r="AF85" s="249"/>
      <c r="AG85" s="233"/>
      <c r="AH85" s="233"/>
      <c r="AI85" s="233"/>
      <c r="AJ85" s="233"/>
      <c r="AK85" s="233"/>
      <c r="AL85" s="233"/>
      <c r="AM85" s="233"/>
    </row>
    <row r="86" customFormat="false" ht="12.75" hidden="false" customHeight="false" outlineLevel="0" collapsed="false">
      <c r="A86" s="250" t="n">
        <v>1</v>
      </c>
      <c r="B86" s="251" t="s">
        <v>83</v>
      </c>
      <c r="C86" s="252" t="n">
        <v>0</v>
      </c>
      <c r="D86" s="253" t="n">
        <v>0</v>
      </c>
      <c r="E86" s="254" t="n">
        <v>0</v>
      </c>
      <c r="F86" s="254" t="n">
        <v>1</v>
      </c>
      <c r="G86" s="254" t="n">
        <v>1</v>
      </c>
      <c r="H86" s="254" t="n">
        <v>0</v>
      </c>
      <c r="I86" s="254" t="n">
        <v>0</v>
      </c>
      <c r="J86" s="254" t="n">
        <v>0</v>
      </c>
      <c r="K86" s="254" t="n">
        <v>0</v>
      </c>
      <c r="L86" s="254" t="n">
        <v>0</v>
      </c>
      <c r="M86" s="254" t="n">
        <v>0</v>
      </c>
      <c r="N86" s="254" t="n">
        <v>0</v>
      </c>
      <c r="O86" s="254" t="n">
        <v>1</v>
      </c>
      <c r="P86" s="254" t="n">
        <v>1</v>
      </c>
      <c r="Q86" s="254" t="n">
        <v>0</v>
      </c>
      <c r="R86" s="254" t="n">
        <v>0</v>
      </c>
      <c r="S86" s="254" t="n">
        <v>0</v>
      </c>
      <c r="T86" s="254" t="n">
        <v>0</v>
      </c>
      <c r="U86" s="254" t="n">
        <v>1</v>
      </c>
      <c r="V86" s="254" t="n">
        <v>1</v>
      </c>
      <c r="W86" s="254" t="n">
        <v>0</v>
      </c>
      <c r="X86" s="254" t="n">
        <v>1</v>
      </c>
      <c r="Y86" s="254" t="n">
        <v>0</v>
      </c>
      <c r="Z86" s="254" t="n">
        <v>0</v>
      </c>
      <c r="AA86" s="254" t="n">
        <v>1</v>
      </c>
      <c r="AB86" s="254" t="n">
        <v>2</v>
      </c>
      <c r="AC86" s="254" t="n">
        <v>0</v>
      </c>
      <c r="AD86" s="254" t="n">
        <v>6</v>
      </c>
      <c r="AE86" s="254" t="n">
        <v>10</v>
      </c>
      <c r="AF86" s="255" t="n">
        <v>2</v>
      </c>
      <c r="AG86" s="256" t="n">
        <v>1</v>
      </c>
      <c r="AH86" s="256" t="n">
        <v>1</v>
      </c>
      <c r="AI86" s="256" t="n">
        <v>0</v>
      </c>
      <c r="AJ86" s="256" t="n">
        <v>1</v>
      </c>
      <c r="AK86" s="256" t="n">
        <v>2</v>
      </c>
      <c r="AL86" s="256" t="n">
        <v>0</v>
      </c>
      <c r="AM86" s="256" t="n">
        <f aca="false">SUM(C86:AL86)</f>
        <v>33</v>
      </c>
    </row>
    <row r="87" customFormat="false" ht="12.75" hidden="false" customHeight="false" outlineLevel="0" collapsed="false">
      <c r="A87" s="257"/>
      <c r="B87" s="258" t="s">
        <v>150</v>
      </c>
      <c r="C87" s="259" t="n">
        <f aca="false">SUM(C4:C86)</f>
        <v>9190</v>
      </c>
      <c r="D87" s="259" t="n">
        <f aca="false">SUM(D4:D86)</f>
        <v>44227</v>
      </c>
      <c r="E87" s="259" t="n">
        <f aca="false">SUM(E4:E86)</f>
        <v>9996</v>
      </c>
      <c r="F87" s="259" t="n">
        <f aca="false">SUM(F4:F86)</f>
        <v>13790</v>
      </c>
      <c r="G87" s="259" t="n">
        <f aca="false">SUM(G4:G86)</f>
        <v>40300</v>
      </c>
      <c r="H87" s="259" t="n">
        <f aca="false">SUM(H4:H86)</f>
        <v>9033</v>
      </c>
      <c r="I87" s="259" t="n">
        <f aca="false">SUM(I4:I86)</f>
        <v>10444</v>
      </c>
      <c r="J87" s="259" t="n">
        <f aca="false">SUM(J4:J86)</f>
        <v>39658</v>
      </c>
      <c r="K87" s="259" t="n">
        <f aca="false">SUM(K4:K86)</f>
        <v>9627</v>
      </c>
      <c r="L87" s="259" t="n">
        <f aca="false">SUM(L4:L86)</f>
        <v>9465</v>
      </c>
      <c r="M87" s="259" t="n">
        <f aca="false">SUM(M4:M86)</f>
        <v>44074</v>
      </c>
      <c r="N87" s="259" t="n">
        <f aca="false">SUM(N4:N86)</f>
        <v>13367</v>
      </c>
      <c r="O87" s="259" t="n">
        <f aca="false">SUM(O4:O86)</f>
        <v>11714</v>
      </c>
      <c r="P87" s="259" t="n">
        <f aca="false">SUM(P4:P86)</f>
        <v>46409</v>
      </c>
      <c r="Q87" s="259" t="n">
        <f aca="false">SUM(Q4:Q86)</f>
        <v>10417</v>
      </c>
      <c r="R87" s="259" t="n">
        <f aca="false">SUM(R4:R86)</f>
        <v>5930</v>
      </c>
      <c r="S87" s="259" t="n">
        <f aca="false">SUM(S4:S86)</f>
        <v>27865</v>
      </c>
      <c r="T87" s="259" t="n">
        <f aca="false">SUM(T4:T86)</f>
        <v>6499</v>
      </c>
      <c r="U87" s="259" t="n">
        <f aca="false">SUM(U4:U86)</f>
        <v>6584</v>
      </c>
      <c r="V87" s="259" t="n">
        <f aca="false">SUM(V4:V86)</f>
        <v>29258</v>
      </c>
      <c r="W87" s="259" t="n">
        <f aca="false">SUM(W4:W86)</f>
        <v>5609</v>
      </c>
      <c r="X87" s="259" t="n">
        <f aca="false">SUM(X4:X86)</f>
        <v>11488</v>
      </c>
      <c r="Y87" s="259" t="n">
        <f aca="false">SUM(Y4:Y86)</f>
        <v>49475</v>
      </c>
      <c r="Z87" s="259" t="n">
        <f aca="false">SUM(Z4:Z86)</f>
        <v>9927</v>
      </c>
      <c r="AA87" s="259" t="n">
        <f aca="false">SUM(AA4:AA86)</f>
        <v>10389</v>
      </c>
      <c r="AB87" s="259" t="n">
        <f aca="false">SUM(AB4:AB86)</f>
        <v>42945</v>
      </c>
      <c r="AC87" s="259" t="n">
        <f aca="false">SUM(AC4:AC86)</f>
        <v>7909</v>
      </c>
      <c r="AD87" s="259" t="n">
        <f aca="false">SUM(AD4:AD86)</f>
        <v>9032</v>
      </c>
      <c r="AE87" s="260" t="n">
        <f aca="false">SUM(AE4:AE86)</f>
        <v>39964</v>
      </c>
      <c r="AF87" s="261" t="n">
        <f aca="false">SUM(AF4:AF86)</f>
        <v>6129</v>
      </c>
      <c r="AG87" s="262" t="n">
        <f aca="false">SUM(AG4:AG86)</f>
        <v>12188</v>
      </c>
      <c r="AH87" s="262" t="n">
        <f aca="false">SUM(AH4:AH86)</f>
        <v>39079</v>
      </c>
      <c r="AI87" s="262" t="n">
        <f aca="false">SUM(AI4:AI86)</f>
        <v>6658</v>
      </c>
      <c r="AJ87" s="262" t="n">
        <f aca="false">SUM(AJ4:AJ86)</f>
        <v>6001</v>
      </c>
      <c r="AK87" s="262" t="n">
        <f aca="false">SUM(AK4:AK86)</f>
        <v>25533</v>
      </c>
      <c r="AL87" s="262" t="n">
        <f aca="false">SUM(AL4:AL86)</f>
        <v>4248</v>
      </c>
      <c r="AM87" s="263" t="n">
        <f aca="false">SUM(C87:AL87)</f>
        <v>684421</v>
      </c>
    </row>
  </sheetData>
  <mergeCells count="15">
    <mergeCell ref="A1:A2"/>
    <mergeCell ref="B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7"/>
    <col collapsed="false" customWidth="true" hidden="false" outlineLevel="0" max="14" min="3" style="0" width="12.28"/>
    <col collapsed="false" customWidth="true" hidden="false" outlineLevel="0" max="15" min="15" style="0" width="13.7"/>
    <col collapsed="false" customWidth="true" hidden="false" outlineLevel="0" max="17" min="17" style="264" width="10.41"/>
  </cols>
  <sheetData>
    <row r="1" customFormat="false" ht="29.25" hidden="false" customHeight="true" outlineLevel="0" collapsed="false">
      <c r="A1" s="265" t="s">
        <v>0</v>
      </c>
      <c r="B1" s="266" t="s">
        <v>151</v>
      </c>
      <c r="C1" s="267" t="n">
        <v>40544</v>
      </c>
      <c r="D1" s="267" t="n">
        <v>40575</v>
      </c>
      <c r="E1" s="267" t="n">
        <v>40603</v>
      </c>
      <c r="F1" s="267" t="n">
        <v>40634</v>
      </c>
      <c r="G1" s="267" t="n">
        <v>40664</v>
      </c>
      <c r="H1" s="267" t="n">
        <v>40695</v>
      </c>
      <c r="I1" s="267" t="n">
        <v>40725</v>
      </c>
      <c r="J1" s="267" t="n">
        <v>40756</v>
      </c>
      <c r="K1" s="267" t="n">
        <v>40787</v>
      </c>
      <c r="L1" s="267" t="n">
        <v>40817</v>
      </c>
      <c r="M1" s="267" t="n">
        <v>40848</v>
      </c>
      <c r="N1" s="267" t="n">
        <v>40878</v>
      </c>
      <c r="O1" s="268" t="s">
        <v>2</v>
      </c>
    </row>
    <row r="2" customFormat="false" ht="15" hidden="false" customHeight="false" outlineLevel="0" collapsed="false">
      <c r="A2" s="269" t="s">
        <v>152</v>
      </c>
      <c r="B2" s="270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2"/>
    </row>
    <row r="3" customFormat="false" ht="15" hidden="false" customHeight="false" outlineLevel="0" collapsed="false">
      <c r="A3" s="273" t="n">
        <v>1</v>
      </c>
      <c r="B3" s="274" t="s">
        <v>85</v>
      </c>
      <c r="C3" s="275" t="n">
        <v>622</v>
      </c>
      <c r="D3" s="275" t="n">
        <v>412</v>
      </c>
      <c r="E3" s="275" t="n">
        <v>287</v>
      </c>
      <c r="F3" s="275" t="n">
        <v>89</v>
      </c>
      <c r="G3" s="275" t="n">
        <v>140</v>
      </c>
      <c r="H3" s="275" t="n">
        <v>1075</v>
      </c>
      <c r="I3" s="275" t="n">
        <v>317</v>
      </c>
      <c r="J3" s="275" t="n">
        <v>326</v>
      </c>
      <c r="K3" s="275" t="n">
        <v>144</v>
      </c>
      <c r="L3" s="275" t="n">
        <v>87</v>
      </c>
      <c r="M3" s="275" t="n">
        <v>170</v>
      </c>
      <c r="N3" s="275" t="n">
        <v>714</v>
      </c>
      <c r="O3" s="276" t="n">
        <f aca="false">SUM(C3:H3,I3,J3:M3,N3)</f>
        <v>4383</v>
      </c>
      <c r="Q3" s="277"/>
    </row>
    <row r="4" customFormat="false" ht="15" hidden="false" customHeight="false" outlineLevel="0" collapsed="false">
      <c r="A4" s="273" t="n">
        <v>2</v>
      </c>
      <c r="B4" s="274" t="s">
        <v>5</v>
      </c>
      <c r="C4" s="275" t="n">
        <v>844</v>
      </c>
      <c r="D4" s="275" t="n">
        <v>556</v>
      </c>
      <c r="E4" s="275" t="n">
        <v>443</v>
      </c>
      <c r="F4" s="275" t="n">
        <v>387</v>
      </c>
      <c r="G4" s="275" t="n">
        <v>764</v>
      </c>
      <c r="H4" s="275" t="n">
        <v>2243</v>
      </c>
      <c r="I4" s="275" t="n">
        <v>1301</v>
      </c>
      <c r="J4" s="275" t="n">
        <v>1390</v>
      </c>
      <c r="K4" s="275" t="n">
        <v>971</v>
      </c>
      <c r="L4" s="275" t="n">
        <v>535</v>
      </c>
      <c r="M4" s="275" t="n">
        <v>1658</v>
      </c>
      <c r="N4" s="275" t="n">
        <v>1166</v>
      </c>
      <c r="O4" s="276" t="n">
        <f aca="false">SUM(C4:H4,I4,J4:M4,N4)</f>
        <v>12258</v>
      </c>
      <c r="Q4" s="277"/>
    </row>
    <row r="5" customFormat="false" ht="15" hidden="false" customHeight="false" outlineLevel="0" collapsed="false">
      <c r="A5" s="273" t="n">
        <v>3</v>
      </c>
      <c r="B5" s="274" t="s">
        <v>6</v>
      </c>
      <c r="C5" s="275" t="n">
        <v>4858</v>
      </c>
      <c r="D5" s="275" t="n">
        <v>3115</v>
      </c>
      <c r="E5" s="275" t="n">
        <v>3283</v>
      </c>
      <c r="F5" s="275" t="n">
        <v>2965</v>
      </c>
      <c r="G5" s="275" t="n">
        <v>2890</v>
      </c>
      <c r="H5" s="275" t="n">
        <v>3248</v>
      </c>
      <c r="I5" s="275" t="n">
        <v>3888</v>
      </c>
      <c r="J5" s="275" t="n">
        <v>4547</v>
      </c>
      <c r="K5" s="275" t="n">
        <v>9479</v>
      </c>
      <c r="L5" s="275" t="n">
        <v>2941</v>
      </c>
      <c r="M5" s="275" t="n">
        <v>2781</v>
      </c>
      <c r="N5" s="275" t="n">
        <v>3592</v>
      </c>
      <c r="O5" s="276" t="n">
        <f aca="false">SUM(C5:H5,I5,J5:M5,N5)</f>
        <v>47587</v>
      </c>
      <c r="Q5" s="277"/>
    </row>
    <row r="6" customFormat="false" ht="15" hidden="false" customHeight="false" outlineLevel="0" collapsed="false">
      <c r="A6" s="273" t="n">
        <v>4</v>
      </c>
      <c r="B6" s="274" t="s">
        <v>7</v>
      </c>
      <c r="C6" s="275" t="n">
        <v>1190</v>
      </c>
      <c r="D6" s="275" t="n">
        <v>968</v>
      </c>
      <c r="E6" s="275" t="n">
        <v>952</v>
      </c>
      <c r="F6" s="275" t="n">
        <v>429</v>
      </c>
      <c r="G6" s="275" t="n">
        <v>455</v>
      </c>
      <c r="H6" s="275" t="n">
        <v>3121</v>
      </c>
      <c r="I6" s="275" t="n">
        <v>2049</v>
      </c>
      <c r="J6" s="275" t="n">
        <v>2425</v>
      </c>
      <c r="K6" s="275" t="n">
        <v>2087</v>
      </c>
      <c r="L6" s="275" t="n">
        <v>484</v>
      </c>
      <c r="M6" s="275" t="n">
        <v>264</v>
      </c>
      <c r="N6" s="275" t="n">
        <v>1039</v>
      </c>
      <c r="O6" s="276" t="n">
        <f aca="false">SUM(C6:H6,I6,J6:M6,N6)</f>
        <v>15463</v>
      </c>
      <c r="Q6" s="277"/>
    </row>
    <row r="7" customFormat="false" ht="15" hidden="false" customHeight="false" outlineLevel="0" collapsed="false">
      <c r="A7" s="273" t="n">
        <v>5</v>
      </c>
      <c r="B7" s="274" t="s">
        <v>129</v>
      </c>
      <c r="C7" s="275" t="n">
        <v>694</v>
      </c>
      <c r="D7" s="275" t="n">
        <v>956</v>
      </c>
      <c r="E7" s="275" t="n">
        <v>323</v>
      </c>
      <c r="F7" s="275" t="n">
        <v>512</v>
      </c>
      <c r="G7" s="275" t="n">
        <v>709</v>
      </c>
      <c r="H7" s="275" t="n">
        <v>1201</v>
      </c>
      <c r="I7" s="275" t="n">
        <v>534</v>
      </c>
      <c r="J7" s="275" t="n">
        <v>505</v>
      </c>
      <c r="K7" s="275" t="n">
        <v>412</v>
      </c>
      <c r="L7" s="275" t="n">
        <v>322</v>
      </c>
      <c r="M7" s="275" t="n">
        <v>569</v>
      </c>
      <c r="N7" s="275" t="n">
        <v>472</v>
      </c>
      <c r="O7" s="276" t="n">
        <f aca="false">SUM(C7:H7,I7,J7:M7,N7)</f>
        <v>7209</v>
      </c>
      <c r="Q7" s="277"/>
    </row>
    <row r="8" customFormat="false" ht="15" hidden="false" customHeight="false" outlineLevel="0" collapsed="false">
      <c r="A8" s="273" t="n">
        <v>6</v>
      </c>
      <c r="B8" s="278" t="s">
        <v>153</v>
      </c>
      <c r="C8" s="275" t="n">
        <v>24</v>
      </c>
      <c r="D8" s="275" t="n">
        <v>110</v>
      </c>
      <c r="E8" s="275" t="n">
        <v>23</v>
      </c>
      <c r="F8" s="275" t="n">
        <v>43</v>
      </c>
      <c r="G8" s="275" t="n">
        <v>34</v>
      </c>
      <c r="H8" s="275" t="n">
        <v>151</v>
      </c>
      <c r="I8" s="275" t="n">
        <v>96</v>
      </c>
      <c r="J8" s="275" t="n">
        <v>44</v>
      </c>
      <c r="K8" s="275" t="n">
        <v>102</v>
      </c>
      <c r="L8" s="275" t="n">
        <v>14</v>
      </c>
      <c r="M8" s="275" t="n">
        <v>106</v>
      </c>
      <c r="N8" s="275" t="n">
        <v>72</v>
      </c>
      <c r="O8" s="276" t="n">
        <f aca="false">SUM(C8:H8,I8,J8:M8,N8)</f>
        <v>819</v>
      </c>
      <c r="Q8" s="277"/>
    </row>
    <row r="9" customFormat="false" ht="15.75" hidden="false" customHeight="false" outlineLevel="0" collapsed="false">
      <c r="A9" s="279" t="n">
        <v>7</v>
      </c>
      <c r="B9" s="278" t="s">
        <v>154</v>
      </c>
      <c r="C9" s="275" t="n">
        <v>41</v>
      </c>
      <c r="D9" s="275" t="n">
        <v>20</v>
      </c>
      <c r="E9" s="275" t="n">
        <v>15</v>
      </c>
      <c r="F9" s="275" t="n">
        <v>10</v>
      </c>
      <c r="G9" s="275" t="n">
        <v>3</v>
      </c>
      <c r="H9" s="275" t="n">
        <v>120</v>
      </c>
      <c r="I9" s="275" t="n">
        <v>145</v>
      </c>
      <c r="J9" s="275" t="n">
        <v>169</v>
      </c>
      <c r="K9" s="275" t="n">
        <v>124</v>
      </c>
      <c r="L9" s="275" t="n">
        <v>8</v>
      </c>
      <c r="M9" s="275" t="n">
        <v>5</v>
      </c>
      <c r="N9" s="275" t="n">
        <v>13</v>
      </c>
      <c r="O9" s="276" t="n">
        <f aca="false">SUM(C9:H9,I9,J9:M9,N9)</f>
        <v>673</v>
      </c>
      <c r="Q9" s="280"/>
    </row>
    <row r="10" customFormat="false" ht="15.75" hidden="false" customHeight="false" outlineLevel="0" collapsed="false">
      <c r="A10" s="279" t="n">
        <v>8</v>
      </c>
      <c r="B10" s="278" t="s">
        <v>155</v>
      </c>
      <c r="C10" s="275" t="n">
        <v>284</v>
      </c>
      <c r="D10" s="275" t="n">
        <v>357</v>
      </c>
      <c r="E10" s="275" t="n">
        <v>355</v>
      </c>
      <c r="F10" s="275" t="n">
        <v>188</v>
      </c>
      <c r="G10" s="275" t="n">
        <v>158</v>
      </c>
      <c r="H10" s="275" t="n">
        <v>330</v>
      </c>
      <c r="I10" s="275" t="n">
        <v>227</v>
      </c>
      <c r="J10" s="275" t="n">
        <v>218</v>
      </c>
      <c r="K10" s="275" t="n">
        <v>133</v>
      </c>
      <c r="L10" s="275" t="n">
        <v>116</v>
      </c>
      <c r="M10" s="275" t="n">
        <v>83</v>
      </c>
      <c r="N10" s="275" t="n">
        <v>117</v>
      </c>
      <c r="O10" s="276" t="n">
        <f aca="false">SUM(C10:H10,I10,J10:M10,N10)</f>
        <v>2566</v>
      </c>
      <c r="Q10" s="280"/>
    </row>
    <row r="11" customFormat="false" ht="15.75" hidden="false" customHeight="false" outlineLevel="0" collapsed="false">
      <c r="A11" s="273" t="n">
        <v>9</v>
      </c>
      <c r="B11" s="274" t="s">
        <v>131</v>
      </c>
      <c r="C11" s="275" t="n">
        <v>424</v>
      </c>
      <c r="D11" s="275" t="n">
        <v>194</v>
      </c>
      <c r="E11" s="275" t="n">
        <v>175</v>
      </c>
      <c r="F11" s="275" t="n">
        <v>62</v>
      </c>
      <c r="G11" s="275" t="n">
        <v>61</v>
      </c>
      <c r="H11" s="275" t="n">
        <v>577</v>
      </c>
      <c r="I11" s="275" t="n">
        <v>534</v>
      </c>
      <c r="J11" s="275" t="n">
        <v>756</v>
      </c>
      <c r="K11" s="275" t="n">
        <v>302</v>
      </c>
      <c r="L11" s="275" t="n">
        <v>70</v>
      </c>
      <c r="M11" s="275" t="n">
        <v>392</v>
      </c>
      <c r="N11" s="275" t="n">
        <v>600</v>
      </c>
      <c r="O11" s="276" t="n">
        <f aca="false">SUM(C11:H11,I11,J11:M11,N11)</f>
        <v>4147</v>
      </c>
      <c r="Q11" s="280"/>
    </row>
    <row r="12" customFormat="false" ht="15" hidden="false" customHeight="false" outlineLevel="0" collapsed="false">
      <c r="A12" s="279" t="n">
        <v>10</v>
      </c>
      <c r="B12" s="274" t="s">
        <v>156</v>
      </c>
      <c r="C12" s="275" t="n">
        <v>170</v>
      </c>
      <c r="D12" s="275" t="n">
        <v>156</v>
      </c>
      <c r="E12" s="275" t="n">
        <v>129</v>
      </c>
      <c r="F12" s="275" t="n">
        <v>137</v>
      </c>
      <c r="G12" s="275" t="n">
        <v>126</v>
      </c>
      <c r="H12" s="275" t="n">
        <v>160</v>
      </c>
      <c r="I12" s="275" t="n">
        <v>182</v>
      </c>
      <c r="J12" s="275" t="n">
        <v>124</v>
      </c>
      <c r="K12" s="275" t="n">
        <v>74</v>
      </c>
      <c r="L12" s="275" t="n">
        <v>27</v>
      </c>
      <c r="M12" s="275" t="n">
        <v>295</v>
      </c>
      <c r="N12" s="275" t="n">
        <v>29</v>
      </c>
      <c r="O12" s="276" t="n">
        <f aca="false">SUM(C12:H12,I12,J12:M12,N12)</f>
        <v>1609</v>
      </c>
      <c r="Q12" s="281"/>
    </row>
    <row r="13" customFormat="false" ht="15" hidden="false" customHeight="false" outlineLevel="0" collapsed="false">
      <c r="A13" s="273" t="n">
        <v>11</v>
      </c>
      <c r="B13" s="274" t="s">
        <v>14</v>
      </c>
      <c r="C13" s="275" t="n">
        <v>199</v>
      </c>
      <c r="D13" s="275" t="n">
        <v>60</v>
      </c>
      <c r="E13" s="275" t="n">
        <v>628</v>
      </c>
      <c r="F13" s="275" t="n">
        <v>350</v>
      </c>
      <c r="G13" s="275" t="n">
        <v>194</v>
      </c>
      <c r="H13" s="275" t="n">
        <v>561</v>
      </c>
      <c r="I13" s="275" t="n">
        <v>925</v>
      </c>
      <c r="J13" s="275" t="n">
        <v>1992</v>
      </c>
      <c r="K13" s="275" t="n">
        <v>1210</v>
      </c>
      <c r="L13" s="275" t="n">
        <v>649</v>
      </c>
      <c r="M13" s="275" t="n">
        <v>1077</v>
      </c>
      <c r="N13" s="275" t="n">
        <v>711</v>
      </c>
      <c r="O13" s="276" t="n">
        <f aca="false">SUM(C13:H13,I13,J13:M13,N13)</f>
        <v>8556</v>
      </c>
      <c r="Q13" s="277"/>
    </row>
    <row r="14" customFormat="false" ht="15" hidden="false" customHeight="false" outlineLevel="0" collapsed="false">
      <c r="A14" s="273" t="n">
        <v>12</v>
      </c>
      <c r="B14" s="274" t="s">
        <v>15</v>
      </c>
      <c r="C14" s="275" t="n">
        <v>3952</v>
      </c>
      <c r="D14" s="275" t="n">
        <v>3426</v>
      </c>
      <c r="E14" s="275" t="n">
        <v>4606</v>
      </c>
      <c r="F14" s="275" t="n">
        <v>3619</v>
      </c>
      <c r="G14" s="275" t="n">
        <v>4658</v>
      </c>
      <c r="H14" s="275" t="n">
        <v>5194</v>
      </c>
      <c r="I14" s="275" t="n">
        <v>4810</v>
      </c>
      <c r="J14" s="275" t="n">
        <v>4410</v>
      </c>
      <c r="K14" s="275" t="n">
        <v>3264</v>
      </c>
      <c r="L14" s="275" t="n">
        <v>4227</v>
      </c>
      <c r="M14" s="275" t="n">
        <v>2036</v>
      </c>
      <c r="N14" s="275" t="n">
        <v>3402</v>
      </c>
      <c r="O14" s="276" t="n">
        <f aca="false">SUM(C14:H14,I14,J14:M14,N14)</f>
        <v>47604</v>
      </c>
      <c r="Q14" s="277"/>
    </row>
    <row r="15" customFormat="false" ht="15" hidden="false" customHeight="false" outlineLevel="0" collapsed="false">
      <c r="A15" s="273" t="n">
        <v>13</v>
      </c>
      <c r="B15" s="274" t="s">
        <v>16</v>
      </c>
      <c r="C15" s="275" t="n">
        <v>606</v>
      </c>
      <c r="D15" s="275" t="n">
        <v>354</v>
      </c>
      <c r="E15" s="275" t="n">
        <v>670</v>
      </c>
      <c r="F15" s="275" t="n">
        <v>350</v>
      </c>
      <c r="G15" s="275" t="n">
        <v>345</v>
      </c>
      <c r="H15" s="275" t="n">
        <v>631</v>
      </c>
      <c r="I15" s="275" t="n">
        <v>716</v>
      </c>
      <c r="J15" s="275" t="n">
        <v>262</v>
      </c>
      <c r="K15" s="275" t="n">
        <v>372</v>
      </c>
      <c r="L15" s="275" t="n">
        <v>599</v>
      </c>
      <c r="M15" s="275" t="n">
        <v>497</v>
      </c>
      <c r="N15" s="275" t="n">
        <v>259</v>
      </c>
      <c r="O15" s="276" t="n">
        <f aca="false">SUM(C15:H15,I15,J15:M15,N15)</f>
        <v>5661</v>
      </c>
      <c r="Q15" s="277"/>
    </row>
    <row r="16" customFormat="false" ht="15" hidden="false" customHeight="false" outlineLevel="0" collapsed="false">
      <c r="A16" s="273" t="n">
        <v>14</v>
      </c>
      <c r="B16" s="274" t="s">
        <v>17</v>
      </c>
      <c r="C16" s="275" t="n">
        <v>1516</v>
      </c>
      <c r="D16" s="275" t="n">
        <v>956</v>
      </c>
      <c r="E16" s="275" t="n">
        <v>686</v>
      </c>
      <c r="F16" s="275" t="n">
        <v>482</v>
      </c>
      <c r="G16" s="275" t="n">
        <v>607</v>
      </c>
      <c r="H16" s="275" t="n">
        <v>972</v>
      </c>
      <c r="I16" s="275" t="n">
        <v>1306</v>
      </c>
      <c r="J16" s="275" t="n">
        <v>968</v>
      </c>
      <c r="K16" s="275" t="n">
        <v>622</v>
      </c>
      <c r="L16" s="275" t="n">
        <v>637</v>
      </c>
      <c r="M16" s="275" t="n">
        <v>257</v>
      </c>
      <c r="N16" s="275" t="n">
        <v>435</v>
      </c>
      <c r="O16" s="276" t="n">
        <f aca="false">SUM(C16:H16,I16,J16:M16,N16)</f>
        <v>9444</v>
      </c>
      <c r="Q16" s="277"/>
    </row>
    <row r="17" customFormat="false" ht="15" hidden="false" customHeight="false" outlineLevel="0" collapsed="false">
      <c r="A17" s="273" t="n">
        <v>15</v>
      </c>
      <c r="B17" s="274" t="s">
        <v>18</v>
      </c>
      <c r="C17" s="275" t="n">
        <v>1364</v>
      </c>
      <c r="D17" s="275" t="n">
        <v>769</v>
      </c>
      <c r="E17" s="275" t="n">
        <v>964</v>
      </c>
      <c r="F17" s="275" t="n">
        <v>680</v>
      </c>
      <c r="G17" s="275" t="n">
        <v>1008</v>
      </c>
      <c r="H17" s="275" t="n">
        <v>2003</v>
      </c>
      <c r="I17" s="275" t="n">
        <v>1917</v>
      </c>
      <c r="J17" s="275" t="n">
        <v>1475</v>
      </c>
      <c r="K17" s="275" t="n">
        <v>1216</v>
      </c>
      <c r="L17" s="275" t="n">
        <v>840</v>
      </c>
      <c r="M17" s="275" t="n">
        <v>2289</v>
      </c>
      <c r="N17" s="275" t="n">
        <v>1646</v>
      </c>
      <c r="O17" s="276" t="n">
        <f aca="false">SUM(C17:H17,I17,J17:M17,N17)</f>
        <v>16171</v>
      </c>
      <c r="Q17" s="277"/>
    </row>
    <row r="18" customFormat="false" ht="15" hidden="false" customHeight="false" outlineLevel="0" collapsed="false">
      <c r="A18" s="273" t="n">
        <v>16</v>
      </c>
      <c r="B18" s="274" t="s">
        <v>19</v>
      </c>
      <c r="C18" s="275" t="n">
        <v>357</v>
      </c>
      <c r="D18" s="275" t="n">
        <v>170</v>
      </c>
      <c r="E18" s="275" t="n">
        <v>239</v>
      </c>
      <c r="F18" s="275" t="n">
        <v>391</v>
      </c>
      <c r="G18" s="275" t="n">
        <v>395</v>
      </c>
      <c r="H18" s="275" t="n">
        <v>231</v>
      </c>
      <c r="I18" s="275" t="n">
        <v>224</v>
      </c>
      <c r="J18" s="275" t="n">
        <v>329</v>
      </c>
      <c r="K18" s="275" t="n">
        <v>227</v>
      </c>
      <c r="L18" s="275" t="n">
        <v>153</v>
      </c>
      <c r="M18" s="275" t="n">
        <v>53</v>
      </c>
      <c r="N18" s="275" t="n">
        <v>128</v>
      </c>
      <c r="O18" s="276" t="n">
        <f aca="false">SUM(C18:H18,I18,J18:M18,N18)</f>
        <v>2897</v>
      </c>
      <c r="Q18" s="277"/>
    </row>
    <row r="19" customFormat="false" ht="15" hidden="false" customHeight="false" outlineLevel="0" collapsed="false">
      <c r="A19" s="273" t="n">
        <v>17</v>
      </c>
      <c r="B19" s="274" t="s">
        <v>134</v>
      </c>
      <c r="C19" s="275" t="n">
        <v>94</v>
      </c>
      <c r="D19" s="275" t="n">
        <v>31</v>
      </c>
      <c r="E19" s="275" t="n">
        <v>123</v>
      </c>
      <c r="F19" s="275" t="n">
        <v>34</v>
      </c>
      <c r="G19" s="275" t="n">
        <v>33</v>
      </c>
      <c r="H19" s="275" t="n">
        <v>93</v>
      </c>
      <c r="I19" s="275" t="n">
        <v>33</v>
      </c>
      <c r="J19" s="275" t="n">
        <v>58</v>
      </c>
      <c r="K19" s="275" t="n">
        <v>35</v>
      </c>
      <c r="L19" s="275" t="n">
        <v>37</v>
      </c>
      <c r="M19" s="275" t="n">
        <v>30</v>
      </c>
      <c r="N19" s="275" t="n">
        <v>53</v>
      </c>
      <c r="O19" s="276" t="n">
        <f aca="false">SUM(C19:H19,I19,J19:M19,N19)</f>
        <v>654</v>
      </c>
      <c r="Q19" s="277"/>
    </row>
    <row r="20" customFormat="false" ht="15" hidden="false" customHeight="false" outlineLevel="0" collapsed="false">
      <c r="A20" s="273" t="n">
        <v>18</v>
      </c>
      <c r="B20" s="274" t="s">
        <v>135</v>
      </c>
      <c r="C20" s="275" t="n">
        <v>1336</v>
      </c>
      <c r="D20" s="275" t="n">
        <v>590</v>
      </c>
      <c r="E20" s="275" t="n">
        <v>585</v>
      </c>
      <c r="F20" s="275" t="n">
        <v>665</v>
      </c>
      <c r="G20" s="275" t="n">
        <v>340</v>
      </c>
      <c r="H20" s="275" t="n">
        <v>792</v>
      </c>
      <c r="I20" s="275" t="n">
        <v>1215</v>
      </c>
      <c r="J20" s="275" t="n">
        <v>680</v>
      </c>
      <c r="K20" s="275" t="n">
        <v>397</v>
      </c>
      <c r="L20" s="275" t="n">
        <v>333</v>
      </c>
      <c r="M20" s="275" t="n">
        <v>342</v>
      </c>
      <c r="N20" s="275" t="n">
        <v>2105</v>
      </c>
      <c r="O20" s="276" t="n">
        <f aca="false">SUM(C20:H20,I20,J20:M20,N20)</f>
        <v>9380</v>
      </c>
      <c r="Q20" s="277"/>
    </row>
    <row r="21" customFormat="false" ht="15" hidden="false" customHeight="false" outlineLevel="0" collapsed="false">
      <c r="A21" s="273" t="n">
        <v>19</v>
      </c>
      <c r="B21" s="274" t="s">
        <v>157</v>
      </c>
      <c r="C21" s="275" t="n">
        <v>89</v>
      </c>
      <c r="D21" s="275" t="n">
        <v>74</v>
      </c>
      <c r="E21" s="275" t="n">
        <v>86</v>
      </c>
      <c r="F21" s="275" t="n">
        <v>140</v>
      </c>
      <c r="G21" s="275" t="n">
        <v>46</v>
      </c>
      <c r="H21" s="275" t="n">
        <v>103</v>
      </c>
      <c r="I21" s="275" t="n">
        <v>404</v>
      </c>
      <c r="J21" s="275" t="n">
        <v>525</v>
      </c>
      <c r="K21" s="275" t="n">
        <v>123</v>
      </c>
      <c r="L21" s="275" t="n">
        <v>21</v>
      </c>
      <c r="M21" s="275" t="n">
        <v>0</v>
      </c>
      <c r="N21" s="275" t="n">
        <v>24</v>
      </c>
      <c r="O21" s="276" t="n">
        <f aca="false">SUM(C21:H21,I21,J21:M21,N21)</f>
        <v>1635</v>
      </c>
    </row>
    <row r="22" customFormat="false" ht="15" hidden="false" customHeight="false" outlineLevel="0" collapsed="false">
      <c r="A22" s="273" t="n">
        <v>20</v>
      </c>
      <c r="B22" s="278" t="s">
        <v>23</v>
      </c>
      <c r="C22" s="275" t="n">
        <v>227</v>
      </c>
      <c r="D22" s="275" t="n">
        <v>253</v>
      </c>
      <c r="E22" s="275" t="n">
        <v>353</v>
      </c>
      <c r="F22" s="275" t="n">
        <v>128</v>
      </c>
      <c r="G22" s="275" t="n">
        <v>196</v>
      </c>
      <c r="H22" s="275" t="n">
        <v>372</v>
      </c>
      <c r="I22" s="275" t="n">
        <v>475</v>
      </c>
      <c r="J22" s="275" t="n">
        <v>229</v>
      </c>
      <c r="K22" s="275" t="n">
        <v>180</v>
      </c>
      <c r="L22" s="275" t="n">
        <v>725</v>
      </c>
      <c r="M22" s="275" t="n">
        <v>291</v>
      </c>
      <c r="N22" s="275" t="n">
        <v>562</v>
      </c>
      <c r="O22" s="276" t="n">
        <f aca="false">SUM(C22:H22,I22,J22:M22,N22)</f>
        <v>3991</v>
      </c>
      <c r="Q22" s="277"/>
    </row>
    <row r="23" s="63" customFormat="true" ht="15" hidden="false" customHeight="false" outlineLevel="0" collapsed="false">
      <c r="A23" s="282" t="n">
        <v>21</v>
      </c>
      <c r="B23" s="283" t="s">
        <v>137</v>
      </c>
      <c r="C23" s="284" t="n">
        <v>18</v>
      </c>
      <c r="D23" s="284" t="n">
        <v>48</v>
      </c>
      <c r="E23" s="284" t="n">
        <v>71</v>
      </c>
      <c r="F23" s="284" t="n">
        <v>16</v>
      </c>
      <c r="G23" s="284" t="n">
        <v>49</v>
      </c>
      <c r="H23" s="284" t="n">
        <v>43</v>
      </c>
      <c r="I23" s="284" t="n">
        <v>7</v>
      </c>
      <c r="J23" s="284" t="n">
        <v>13</v>
      </c>
      <c r="K23" s="284" t="n">
        <v>16</v>
      </c>
      <c r="L23" s="284" t="n">
        <v>19</v>
      </c>
      <c r="M23" s="284" t="n">
        <v>78</v>
      </c>
      <c r="N23" s="284" t="n">
        <v>25</v>
      </c>
      <c r="O23" s="285" t="n">
        <f aca="false">SUM(C23:H23,I23,J23:M23,N23)</f>
        <v>403</v>
      </c>
      <c r="Q23" s="286"/>
    </row>
    <row r="24" customFormat="false" ht="15" hidden="false" customHeight="false" outlineLevel="0" collapsed="false">
      <c r="A24" s="273" t="n">
        <v>22</v>
      </c>
      <c r="B24" s="274" t="s">
        <v>25</v>
      </c>
      <c r="C24" s="275" t="n">
        <v>3827</v>
      </c>
      <c r="D24" s="275" t="n">
        <v>4368</v>
      </c>
      <c r="E24" s="275" t="n">
        <v>3499</v>
      </c>
      <c r="F24" s="275" t="n">
        <v>2766</v>
      </c>
      <c r="G24" s="275" t="n">
        <v>2466</v>
      </c>
      <c r="H24" s="275" t="n">
        <v>2386</v>
      </c>
      <c r="I24" s="275" t="n">
        <v>3922</v>
      </c>
      <c r="J24" s="275" t="n">
        <v>3232</v>
      </c>
      <c r="K24" s="275" t="n">
        <v>3243</v>
      </c>
      <c r="L24" s="275" t="n">
        <v>1567</v>
      </c>
      <c r="M24" s="275" t="n">
        <v>961</v>
      </c>
      <c r="N24" s="275" t="n">
        <v>1993</v>
      </c>
      <c r="O24" s="276" t="n">
        <f aca="false">SUM(C24:H24,I24,J24:M24,N24)</f>
        <v>34230</v>
      </c>
      <c r="Q24" s="277"/>
    </row>
    <row r="25" customFormat="false" ht="15" hidden="false" customHeight="false" outlineLevel="0" collapsed="false">
      <c r="A25" s="279" t="n">
        <v>23</v>
      </c>
      <c r="B25" s="274" t="s">
        <v>26</v>
      </c>
      <c r="C25" s="275" t="n">
        <v>55</v>
      </c>
      <c r="D25" s="275" t="n">
        <v>40</v>
      </c>
      <c r="E25" s="275" t="n">
        <v>32</v>
      </c>
      <c r="F25" s="275" t="n">
        <v>31</v>
      </c>
      <c r="G25" s="275" t="n">
        <v>8</v>
      </c>
      <c r="H25" s="275" t="n">
        <v>141</v>
      </c>
      <c r="I25" s="275" t="n">
        <v>127</v>
      </c>
      <c r="J25" s="275" t="n">
        <v>113</v>
      </c>
      <c r="K25" s="275" t="n">
        <v>56</v>
      </c>
      <c r="L25" s="275" t="n">
        <v>24</v>
      </c>
      <c r="M25" s="275" t="n">
        <v>158</v>
      </c>
      <c r="N25" s="275" t="n">
        <v>73</v>
      </c>
      <c r="O25" s="276" t="n">
        <f aca="false">SUM(C25:H25,I25,J25:M25,N25)</f>
        <v>858</v>
      </c>
    </row>
    <row r="26" customFormat="false" ht="15" hidden="false" customHeight="false" outlineLevel="0" collapsed="false">
      <c r="A26" s="273" t="n">
        <v>24</v>
      </c>
      <c r="B26" s="274" t="s">
        <v>158</v>
      </c>
      <c r="C26" s="275" t="n">
        <v>0</v>
      </c>
      <c r="D26" s="275" t="n">
        <v>0</v>
      </c>
      <c r="E26" s="275" t="n">
        <v>0</v>
      </c>
      <c r="F26" s="275" t="n">
        <v>0</v>
      </c>
      <c r="G26" s="275" t="n">
        <v>0</v>
      </c>
      <c r="H26" s="275" t="n">
        <v>0</v>
      </c>
      <c r="I26" s="275" t="n">
        <v>0</v>
      </c>
      <c r="J26" s="275" t="n">
        <v>0</v>
      </c>
      <c r="K26" s="275" t="n">
        <v>6</v>
      </c>
      <c r="L26" s="275" t="n">
        <v>65</v>
      </c>
      <c r="M26" s="275" t="n">
        <v>72</v>
      </c>
      <c r="N26" s="275" t="n">
        <v>81</v>
      </c>
      <c r="O26" s="276" t="n">
        <f aca="false">SUM(C26:H26,I26,J26:M26,N26)</f>
        <v>224</v>
      </c>
    </row>
    <row r="27" customFormat="false" ht="15" hidden="false" customHeight="false" outlineLevel="0" collapsed="false">
      <c r="A27" s="273" t="n">
        <v>25</v>
      </c>
      <c r="B27" s="274" t="s">
        <v>139</v>
      </c>
      <c r="C27" s="275" t="n">
        <v>119</v>
      </c>
      <c r="D27" s="275" t="n">
        <v>135</v>
      </c>
      <c r="E27" s="275" t="n">
        <v>198</v>
      </c>
      <c r="F27" s="275" t="n">
        <v>46</v>
      </c>
      <c r="G27" s="275" t="n">
        <v>85</v>
      </c>
      <c r="H27" s="275" t="n">
        <v>413</v>
      </c>
      <c r="I27" s="275" t="n">
        <v>136</v>
      </c>
      <c r="J27" s="275" t="n">
        <v>47</v>
      </c>
      <c r="K27" s="275" t="n">
        <v>288</v>
      </c>
      <c r="L27" s="275" t="n">
        <v>170</v>
      </c>
      <c r="M27" s="275" t="n">
        <v>109</v>
      </c>
      <c r="N27" s="275" t="n">
        <v>91</v>
      </c>
      <c r="O27" s="276" t="n">
        <f aca="false">SUM(C27:H27,I27,J27:M27,N27)</f>
        <v>1837</v>
      </c>
      <c r="Q27" s="277"/>
    </row>
    <row r="28" customFormat="false" ht="15.75" hidden="false" customHeight="false" outlineLevel="0" collapsed="false">
      <c r="A28" s="287" t="s">
        <v>2</v>
      </c>
      <c r="B28" s="287"/>
      <c r="C28" s="288" t="n">
        <f aca="false">SUM(C3:C27)</f>
        <v>22910</v>
      </c>
      <c r="D28" s="288" t="n">
        <f aca="false">SUM(D3:D27)</f>
        <v>18118</v>
      </c>
      <c r="E28" s="288" t="n">
        <f aca="false">SUM(E3:E27)</f>
        <v>18725</v>
      </c>
      <c r="F28" s="288" t="n">
        <f aca="false">SUM(F3:F27)</f>
        <v>14520</v>
      </c>
      <c r="G28" s="288" t="n">
        <f aca="false">SUM(G3:G27)</f>
        <v>15770</v>
      </c>
      <c r="H28" s="288" t="n">
        <f aca="false">SUM(H3:H27)</f>
        <v>26161</v>
      </c>
      <c r="I28" s="288" t="n">
        <f aca="false">SUM(I3:I27)</f>
        <v>25490</v>
      </c>
      <c r="J28" s="288" t="n">
        <f aca="false">SUM(J3:J27)</f>
        <v>24837</v>
      </c>
      <c r="K28" s="288" t="n">
        <f aca="false">SUM(K3:K27)</f>
        <v>25083</v>
      </c>
      <c r="L28" s="288" t="n">
        <f aca="false">SUM(L3:L27)</f>
        <v>14670</v>
      </c>
      <c r="M28" s="288" t="n">
        <f aca="false">SUM(M3:M27)</f>
        <v>14573</v>
      </c>
      <c r="N28" s="288" t="n">
        <f aca="false">SUM(N3:N27)</f>
        <v>19402</v>
      </c>
      <c r="O28" s="289" t="n">
        <f aca="false">SUM(O3:O27)</f>
        <v>240259</v>
      </c>
      <c r="Q28" s="277"/>
    </row>
    <row r="29" s="294" customFormat="true" ht="15.75" hidden="false" customHeight="false" outlineLevel="0" collapsed="false">
      <c r="A29" s="290"/>
      <c r="B29" s="291"/>
      <c r="C29" s="292"/>
      <c r="D29" s="292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3"/>
      <c r="Q29" s="295"/>
    </row>
    <row r="30" customFormat="false" ht="15" hidden="false" customHeight="false" outlineLevel="0" collapsed="false">
      <c r="A30" s="296"/>
      <c r="B30" s="297"/>
      <c r="C30" s="297"/>
      <c r="D30" s="297"/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</row>
    <row r="31" customFormat="false" ht="15" hidden="false" customHeight="false" outlineLevel="0" collapsed="false">
      <c r="A31" s="298" t="s">
        <v>30</v>
      </c>
      <c r="B31" s="299"/>
    </row>
    <row r="32" customFormat="false" ht="15" hidden="false" customHeight="false" outlineLevel="0" collapsed="false">
      <c r="A32" s="279" t="n">
        <v>1</v>
      </c>
      <c r="B32" s="300" t="s">
        <v>159</v>
      </c>
      <c r="C32" s="275" t="n">
        <v>25</v>
      </c>
      <c r="D32" s="275" t="n">
        <v>7</v>
      </c>
      <c r="E32" s="275" t="n">
        <v>8</v>
      </c>
      <c r="F32" s="275" t="n">
        <v>22</v>
      </c>
      <c r="G32" s="275" t="n">
        <v>28</v>
      </c>
      <c r="H32" s="275" t="n">
        <v>2</v>
      </c>
      <c r="I32" s="275" t="n">
        <v>26</v>
      </c>
      <c r="J32" s="275" t="n">
        <v>332</v>
      </c>
      <c r="K32" s="275" t="n">
        <v>479</v>
      </c>
      <c r="L32" s="275" t="n">
        <v>9</v>
      </c>
      <c r="M32" s="275" t="n">
        <v>0</v>
      </c>
      <c r="N32" s="275" t="n">
        <v>3</v>
      </c>
      <c r="O32" s="276" t="n">
        <f aca="false">SUM(C32:H32,I32,J32:M32,N32)</f>
        <v>941</v>
      </c>
    </row>
    <row r="33" customFormat="false" ht="15" hidden="false" customHeight="false" outlineLevel="0" collapsed="false">
      <c r="A33" s="279" t="n">
        <v>2</v>
      </c>
      <c r="B33" s="274" t="s">
        <v>94</v>
      </c>
      <c r="C33" s="275" t="n">
        <v>7</v>
      </c>
      <c r="D33" s="275" t="n">
        <v>1</v>
      </c>
      <c r="E33" s="275" t="n">
        <v>95</v>
      </c>
      <c r="F33" s="275" t="n">
        <v>0</v>
      </c>
      <c r="G33" s="275" t="n">
        <v>0</v>
      </c>
      <c r="H33" s="275" t="n">
        <v>5</v>
      </c>
      <c r="I33" s="275" t="n">
        <v>4</v>
      </c>
      <c r="J33" s="275" t="n">
        <v>1</v>
      </c>
      <c r="K33" s="275" t="n">
        <v>31</v>
      </c>
      <c r="L33" s="275" t="n">
        <v>0</v>
      </c>
      <c r="M33" s="275" t="n">
        <v>6</v>
      </c>
      <c r="N33" s="275" t="n">
        <v>1</v>
      </c>
      <c r="O33" s="276" t="n">
        <f aca="false">SUM(C33:H33,I33,J33:M33,N33)</f>
        <v>151</v>
      </c>
    </row>
    <row r="34" customFormat="false" ht="15" hidden="false" customHeight="false" outlineLevel="0" collapsed="false">
      <c r="A34" s="279" t="n">
        <v>3</v>
      </c>
      <c r="B34" s="274" t="s">
        <v>95</v>
      </c>
      <c r="C34" s="275" t="n">
        <v>0</v>
      </c>
      <c r="D34" s="275" t="n">
        <v>0</v>
      </c>
      <c r="E34" s="275" t="n">
        <v>0</v>
      </c>
      <c r="F34" s="275" t="n">
        <v>0</v>
      </c>
      <c r="G34" s="275" t="n">
        <v>0</v>
      </c>
      <c r="H34" s="275" t="n">
        <v>0</v>
      </c>
      <c r="I34" s="275" t="n">
        <v>0</v>
      </c>
      <c r="J34" s="275" t="n">
        <v>5</v>
      </c>
      <c r="K34" s="275" t="n">
        <v>0</v>
      </c>
      <c r="L34" s="275" t="n">
        <v>0</v>
      </c>
      <c r="M34" s="275" t="n">
        <v>0</v>
      </c>
      <c r="N34" s="275" t="n">
        <v>0</v>
      </c>
      <c r="O34" s="276" t="n">
        <f aca="false">SUM(C34:H34,I34,J34:M34,N34)</f>
        <v>5</v>
      </c>
    </row>
    <row r="35" customFormat="false" ht="15" hidden="false" customHeight="false" outlineLevel="0" collapsed="false">
      <c r="A35" s="279" t="n">
        <v>4</v>
      </c>
      <c r="B35" s="274" t="s">
        <v>96</v>
      </c>
      <c r="C35" s="275" t="n">
        <v>0</v>
      </c>
      <c r="D35" s="275" t="n">
        <v>2</v>
      </c>
      <c r="E35" s="275" t="n">
        <v>39</v>
      </c>
      <c r="F35" s="275" t="n">
        <v>8</v>
      </c>
      <c r="G35" s="275" t="n">
        <v>16</v>
      </c>
      <c r="H35" s="275" t="n">
        <v>12</v>
      </c>
      <c r="I35" s="275" t="n">
        <v>5</v>
      </c>
      <c r="J35" s="275" t="n">
        <v>98</v>
      </c>
      <c r="K35" s="275" t="n">
        <v>101</v>
      </c>
      <c r="L35" s="275" t="n">
        <v>0</v>
      </c>
      <c r="M35" s="275" t="n">
        <v>17</v>
      </c>
      <c r="N35" s="275" t="n">
        <v>0</v>
      </c>
      <c r="O35" s="276" t="n">
        <f aca="false">SUM(C35:H35,I35,J35:M35,N35)</f>
        <v>298</v>
      </c>
    </row>
    <row r="36" customFormat="false" ht="15" hidden="false" customHeight="false" outlineLevel="0" collapsed="false">
      <c r="A36" s="279" t="n">
        <v>5</v>
      </c>
      <c r="B36" s="274" t="s">
        <v>97</v>
      </c>
      <c r="C36" s="275" t="n">
        <v>21</v>
      </c>
      <c r="D36" s="275" t="n">
        <v>10</v>
      </c>
      <c r="E36" s="275" t="n">
        <v>2</v>
      </c>
      <c r="F36" s="275" t="n">
        <v>4</v>
      </c>
      <c r="G36" s="275" t="n">
        <v>4</v>
      </c>
      <c r="H36" s="275" t="n">
        <v>39</v>
      </c>
      <c r="I36" s="275" t="n">
        <v>18</v>
      </c>
      <c r="J36" s="275" t="n">
        <v>68</v>
      </c>
      <c r="K36" s="275" t="n">
        <v>149</v>
      </c>
      <c r="L36" s="275" t="n">
        <v>38</v>
      </c>
      <c r="M36" s="275" t="n">
        <v>14</v>
      </c>
      <c r="N36" s="275" t="n">
        <v>88</v>
      </c>
      <c r="O36" s="276" t="n">
        <f aca="false">SUM(C36:H36,I36,J36:M36,N36)</f>
        <v>455</v>
      </c>
    </row>
    <row r="37" customFormat="false" ht="15" hidden="false" customHeight="false" outlineLevel="0" collapsed="false">
      <c r="A37" s="279" t="n">
        <v>6</v>
      </c>
      <c r="B37" s="274" t="s">
        <v>98</v>
      </c>
      <c r="C37" s="275" t="n">
        <v>0</v>
      </c>
      <c r="D37" s="275" t="n">
        <v>0</v>
      </c>
      <c r="E37" s="275" t="n">
        <v>0</v>
      </c>
      <c r="F37" s="275" t="n">
        <v>0</v>
      </c>
      <c r="G37" s="275" t="n">
        <v>0</v>
      </c>
      <c r="H37" s="275" t="n">
        <v>5</v>
      </c>
      <c r="I37" s="275" t="n">
        <v>0</v>
      </c>
      <c r="J37" s="275" t="n">
        <v>6</v>
      </c>
      <c r="K37" s="275" t="n">
        <v>19</v>
      </c>
      <c r="L37" s="275" t="n">
        <v>6</v>
      </c>
      <c r="M37" s="275" t="n">
        <v>5</v>
      </c>
      <c r="N37" s="275" t="n">
        <v>3</v>
      </c>
      <c r="O37" s="276" t="n">
        <f aca="false">SUM(C37:H37,I37,J37:M37,N37)</f>
        <v>44</v>
      </c>
    </row>
    <row r="38" customFormat="false" ht="15" hidden="false" customHeight="false" outlineLevel="0" collapsed="false">
      <c r="A38" s="279" t="n">
        <v>7</v>
      </c>
      <c r="B38" s="274" t="s">
        <v>99</v>
      </c>
      <c r="C38" s="275" t="n">
        <v>1392</v>
      </c>
      <c r="D38" s="275" t="n">
        <v>611</v>
      </c>
      <c r="E38" s="275" t="n">
        <v>789</v>
      </c>
      <c r="F38" s="275" t="n">
        <v>778</v>
      </c>
      <c r="G38" s="275" t="n">
        <v>1140</v>
      </c>
      <c r="H38" s="275" t="n">
        <v>254</v>
      </c>
      <c r="I38" s="275" t="n">
        <v>407</v>
      </c>
      <c r="J38" s="275" t="n">
        <v>300</v>
      </c>
      <c r="K38" s="275" t="n">
        <v>588</v>
      </c>
      <c r="L38" s="275" t="n">
        <v>563</v>
      </c>
      <c r="M38" s="275" t="n">
        <v>1027</v>
      </c>
      <c r="N38" s="275" t="n">
        <v>269</v>
      </c>
      <c r="O38" s="276" t="n">
        <f aca="false">SUM(C38:H38,I38,J38:M38,N38)</f>
        <v>8118</v>
      </c>
    </row>
    <row r="39" customFormat="false" ht="15" hidden="false" customHeight="false" outlineLevel="0" collapsed="false">
      <c r="A39" s="279" t="n">
        <v>8</v>
      </c>
      <c r="B39" s="274" t="s">
        <v>100</v>
      </c>
      <c r="C39" s="275" t="n">
        <v>0</v>
      </c>
      <c r="D39" s="275" t="n">
        <v>0</v>
      </c>
      <c r="E39" s="275" t="n">
        <v>0</v>
      </c>
      <c r="F39" s="275" t="n">
        <v>0</v>
      </c>
      <c r="G39" s="275" t="n">
        <v>0</v>
      </c>
      <c r="H39" s="275" t="n">
        <v>0</v>
      </c>
      <c r="I39" s="275" t="n">
        <v>0</v>
      </c>
      <c r="J39" s="275" t="n">
        <v>0</v>
      </c>
      <c r="K39" s="275" t="n">
        <v>177</v>
      </c>
      <c r="L39" s="275" t="n">
        <v>0</v>
      </c>
      <c r="M39" s="275" t="n">
        <v>0</v>
      </c>
      <c r="N39" s="275" t="n">
        <v>0</v>
      </c>
      <c r="O39" s="276" t="n">
        <f aca="false">SUM(C39:H39,I39,J39:M39,N39)</f>
        <v>177</v>
      </c>
    </row>
    <row r="40" customFormat="false" ht="15" hidden="false" customHeight="false" outlineLevel="0" collapsed="false">
      <c r="A40" s="279" t="n">
        <v>9</v>
      </c>
      <c r="B40" s="274" t="s">
        <v>39</v>
      </c>
      <c r="C40" s="275" t="n">
        <v>26</v>
      </c>
      <c r="D40" s="275" t="n">
        <v>5</v>
      </c>
      <c r="E40" s="275" t="n">
        <v>1</v>
      </c>
      <c r="F40" s="275" t="n">
        <v>0</v>
      </c>
      <c r="G40" s="275" t="n">
        <v>7</v>
      </c>
      <c r="H40" s="275" t="n">
        <v>0</v>
      </c>
      <c r="I40" s="275" t="n">
        <v>15</v>
      </c>
      <c r="J40" s="275" t="n">
        <v>63</v>
      </c>
      <c r="K40" s="275" t="n">
        <v>25</v>
      </c>
      <c r="L40" s="275" t="n">
        <v>0</v>
      </c>
      <c r="M40" s="275" t="n">
        <v>27</v>
      </c>
      <c r="N40" s="275" t="n">
        <v>0</v>
      </c>
      <c r="O40" s="276" t="n">
        <f aca="false">SUM(C40:H40,I40,J40:M40,N40)</f>
        <v>169</v>
      </c>
    </row>
    <row r="41" customFormat="false" ht="15" hidden="false" customHeight="false" outlineLevel="0" collapsed="false">
      <c r="A41" s="279" t="n">
        <v>10</v>
      </c>
      <c r="B41" s="274" t="s">
        <v>102</v>
      </c>
      <c r="C41" s="275" t="n">
        <v>0</v>
      </c>
      <c r="D41" s="275" t="n">
        <v>246</v>
      </c>
      <c r="E41" s="275" t="n">
        <v>6</v>
      </c>
      <c r="F41" s="275" t="n">
        <v>23</v>
      </c>
      <c r="G41" s="275" t="n">
        <v>8</v>
      </c>
      <c r="H41" s="275" t="n">
        <v>8</v>
      </c>
      <c r="I41" s="275" t="n">
        <v>83</v>
      </c>
      <c r="J41" s="275" t="n">
        <v>2</v>
      </c>
      <c r="K41" s="275" t="n">
        <v>111</v>
      </c>
      <c r="L41" s="275" t="n">
        <v>0</v>
      </c>
      <c r="M41" s="275" t="n">
        <v>5</v>
      </c>
      <c r="N41" s="275" t="n">
        <v>0</v>
      </c>
      <c r="O41" s="276" t="n">
        <f aca="false">SUM(C41:H41,I41,J41:M41,N41)</f>
        <v>492</v>
      </c>
    </row>
    <row r="42" customFormat="false" ht="15" hidden="false" customHeight="false" outlineLevel="0" collapsed="false">
      <c r="A42" s="273" t="n">
        <v>11</v>
      </c>
      <c r="B42" s="278" t="s">
        <v>103</v>
      </c>
      <c r="C42" s="275" t="n">
        <v>3</v>
      </c>
      <c r="D42" s="275" t="n">
        <v>11</v>
      </c>
      <c r="E42" s="275" t="n">
        <v>53</v>
      </c>
      <c r="F42" s="275" t="n">
        <v>11</v>
      </c>
      <c r="G42" s="275" t="n">
        <v>45</v>
      </c>
      <c r="H42" s="275" t="n">
        <v>219</v>
      </c>
      <c r="I42" s="275" t="n">
        <v>238</v>
      </c>
      <c r="J42" s="275" t="n">
        <v>48</v>
      </c>
      <c r="K42" s="275" t="n">
        <v>42</v>
      </c>
      <c r="L42" s="275" t="n">
        <v>22</v>
      </c>
      <c r="M42" s="275" t="n">
        <v>110</v>
      </c>
      <c r="N42" s="275" t="n">
        <v>47</v>
      </c>
      <c r="O42" s="276" t="n">
        <f aca="false">SUM(C42:H42,I42,J42:M42,N42)</f>
        <v>849</v>
      </c>
    </row>
    <row r="43" customFormat="false" ht="15" hidden="false" customHeight="false" outlineLevel="0" collapsed="false">
      <c r="A43" s="279" t="n">
        <v>12</v>
      </c>
      <c r="B43" s="278" t="s">
        <v>104</v>
      </c>
      <c r="C43" s="275" t="n">
        <v>0</v>
      </c>
      <c r="D43" s="275" t="n">
        <v>0</v>
      </c>
      <c r="E43" s="275" t="n">
        <v>5</v>
      </c>
      <c r="F43" s="275" t="n">
        <v>0</v>
      </c>
      <c r="G43" s="275" t="n">
        <v>8</v>
      </c>
      <c r="H43" s="275" t="n">
        <v>3</v>
      </c>
      <c r="I43" s="275" t="n">
        <v>1</v>
      </c>
      <c r="J43" s="275" t="n">
        <v>0</v>
      </c>
      <c r="K43" s="275" t="n">
        <v>123</v>
      </c>
      <c r="L43" s="275" t="n">
        <v>2</v>
      </c>
      <c r="M43" s="275" t="n">
        <v>7</v>
      </c>
      <c r="N43" s="275" t="n">
        <v>0</v>
      </c>
      <c r="O43" s="276" t="n">
        <f aca="false">SUM(C43:H43,I43,J43:M43,N43)</f>
        <v>149</v>
      </c>
    </row>
    <row r="44" customFormat="false" ht="15" hidden="false" customHeight="false" outlineLevel="0" collapsed="false">
      <c r="A44" s="279" t="n">
        <v>13</v>
      </c>
      <c r="B44" s="274" t="s">
        <v>105</v>
      </c>
      <c r="C44" s="275" t="n">
        <v>30</v>
      </c>
      <c r="D44" s="275" t="n">
        <v>0</v>
      </c>
      <c r="E44" s="275" t="n">
        <v>5</v>
      </c>
      <c r="F44" s="275" t="n">
        <v>0</v>
      </c>
      <c r="G44" s="275" t="n">
        <v>1</v>
      </c>
      <c r="H44" s="275" t="n">
        <v>12</v>
      </c>
      <c r="I44" s="275" t="n">
        <v>55</v>
      </c>
      <c r="J44" s="275" t="n">
        <v>17</v>
      </c>
      <c r="K44" s="275" t="n">
        <v>10</v>
      </c>
      <c r="L44" s="275" t="n">
        <v>2</v>
      </c>
      <c r="M44" s="275" t="n">
        <v>8</v>
      </c>
      <c r="N44" s="275" t="n">
        <v>8</v>
      </c>
      <c r="O44" s="276" t="n">
        <f aca="false">SUM(C44:H44,I44,J44:M44,N44)</f>
        <v>148</v>
      </c>
    </row>
    <row r="45" customFormat="false" ht="15" hidden="false" customHeight="false" outlineLevel="0" collapsed="false">
      <c r="A45" s="279" t="n">
        <v>14</v>
      </c>
      <c r="B45" s="274" t="s">
        <v>160</v>
      </c>
      <c r="C45" s="275" t="n">
        <v>27</v>
      </c>
      <c r="D45" s="275" t="n">
        <v>0</v>
      </c>
      <c r="E45" s="275" t="n">
        <v>31</v>
      </c>
      <c r="F45" s="275" t="n">
        <v>0</v>
      </c>
      <c r="G45" s="275" t="n">
        <v>5</v>
      </c>
      <c r="H45" s="275" t="n">
        <v>135</v>
      </c>
      <c r="I45" s="275" t="n">
        <v>28</v>
      </c>
      <c r="J45" s="275" t="n">
        <v>9</v>
      </c>
      <c r="K45" s="275" t="n">
        <v>34</v>
      </c>
      <c r="L45" s="275" t="n">
        <v>40</v>
      </c>
      <c r="M45" s="275" t="n">
        <v>14</v>
      </c>
      <c r="N45" s="275" t="n">
        <v>62</v>
      </c>
      <c r="O45" s="276" t="n">
        <f aca="false">SUM(C45:H45,I45,J45:M45,N45)</f>
        <v>385</v>
      </c>
    </row>
    <row r="46" customFormat="false" ht="15" hidden="false" customHeight="false" outlineLevel="0" collapsed="false">
      <c r="A46" s="279" t="n">
        <v>15</v>
      </c>
      <c r="B46" s="274" t="s">
        <v>106</v>
      </c>
      <c r="C46" s="275" t="n">
        <v>12</v>
      </c>
      <c r="D46" s="275" t="n">
        <v>1</v>
      </c>
      <c r="E46" s="275" t="n">
        <v>49</v>
      </c>
      <c r="F46" s="275" t="n">
        <v>5</v>
      </c>
      <c r="G46" s="275" t="n">
        <v>30</v>
      </c>
      <c r="H46" s="275" t="n">
        <v>13</v>
      </c>
      <c r="I46" s="275" t="n">
        <v>66</v>
      </c>
      <c r="J46" s="275" t="n">
        <v>160</v>
      </c>
      <c r="K46" s="275" t="n">
        <v>59</v>
      </c>
      <c r="L46" s="275" t="n">
        <v>22</v>
      </c>
      <c r="M46" s="275" t="n">
        <v>27</v>
      </c>
      <c r="N46" s="275" t="n">
        <v>61</v>
      </c>
      <c r="O46" s="276" t="n">
        <f aca="false">SUM(C46:H46,I46,J46:M46,N46)</f>
        <v>505</v>
      </c>
    </row>
    <row r="47" customFormat="false" ht="15" hidden="false" customHeight="false" outlineLevel="0" collapsed="false">
      <c r="A47" s="279" t="n">
        <v>16</v>
      </c>
      <c r="B47" s="274" t="s">
        <v>161</v>
      </c>
      <c r="C47" s="275" t="n">
        <v>0</v>
      </c>
      <c r="D47" s="275" t="n">
        <v>3</v>
      </c>
      <c r="E47" s="275" t="n">
        <v>0</v>
      </c>
      <c r="F47" s="275" t="n">
        <v>11</v>
      </c>
      <c r="G47" s="275" t="n">
        <v>6</v>
      </c>
      <c r="H47" s="275" t="n">
        <v>3</v>
      </c>
      <c r="I47" s="275" t="n">
        <v>6</v>
      </c>
      <c r="J47" s="275" t="n">
        <v>11</v>
      </c>
      <c r="K47" s="275" t="n">
        <v>0</v>
      </c>
      <c r="L47" s="275" t="n">
        <v>3</v>
      </c>
      <c r="M47" s="275" t="n">
        <v>3</v>
      </c>
      <c r="N47" s="275" t="n">
        <v>18</v>
      </c>
      <c r="O47" s="276" t="n">
        <f aca="false">SUM(C47:H47,I47,J47:M47,N47)</f>
        <v>64</v>
      </c>
    </row>
    <row r="48" customFormat="false" ht="15" hidden="false" customHeight="false" outlineLevel="0" collapsed="false">
      <c r="A48" s="279" t="n">
        <v>17</v>
      </c>
      <c r="B48" s="274" t="s">
        <v>107</v>
      </c>
      <c r="C48" s="275" t="n">
        <v>125</v>
      </c>
      <c r="D48" s="275" t="n">
        <v>101</v>
      </c>
      <c r="E48" s="275" t="n">
        <v>191</v>
      </c>
      <c r="F48" s="275" t="n">
        <v>212</v>
      </c>
      <c r="G48" s="275" t="n">
        <v>12</v>
      </c>
      <c r="H48" s="275" t="n">
        <v>376</v>
      </c>
      <c r="I48" s="275" t="n">
        <v>239</v>
      </c>
      <c r="J48" s="275" t="n">
        <v>111</v>
      </c>
      <c r="K48" s="275" t="n">
        <v>251</v>
      </c>
      <c r="L48" s="275" t="n">
        <v>436</v>
      </c>
      <c r="M48" s="275" t="n">
        <v>244</v>
      </c>
      <c r="N48" s="275" t="n">
        <v>176</v>
      </c>
      <c r="O48" s="276" t="n">
        <f aca="false">SUM(C48:H48,I48,J48:M48,N48)</f>
        <v>2474</v>
      </c>
    </row>
    <row r="49" customFormat="false" ht="15" hidden="false" customHeight="false" outlineLevel="0" collapsed="false">
      <c r="A49" s="273" t="n">
        <v>18</v>
      </c>
      <c r="B49" s="274" t="s">
        <v>108</v>
      </c>
      <c r="C49" s="275" t="n">
        <v>115</v>
      </c>
      <c r="D49" s="275" t="n">
        <v>22</v>
      </c>
      <c r="E49" s="275" t="n">
        <v>3</v>
      </c>
      <c r="F49" s="275" t="n">
        <v>17</v>
      </c>
      <c r="G49" s="275" t="n">
        <v>40</v>
      </c>
      <c r="H49" s="275" t="n">
        <v>288</v>
      </c>
      <c r="I49" s="275" t="n">
        <v>124</v>
      </c>
      <c r="J49" s="275" t="n">
        <v>18</v>
      </c>
      <c r="K49" s="275" t="n">
        <v>43</v>
      </c>
      <c r="L49" s="275" t="n">
        <v>0</v>
      </c>
      <c r="M49" s="275" t="n">
        <v>1</v>
      </c>
      <c r="N49" s="275" t="n">
        <v>0</v>
      </c>
      <c r="O49" s="276" t="n">
        <f aca="false">SUM(C49:H49,I49,J49:M49,N49)</f>
        <v>671</v>
      </c>
    </row>
    <row r="50" customFormat="false" ht="15" hidden="false" customHeight="false" outlineLevel="0" collapsed="false">
      <c r="A50" s="279" t="n">
        <v>19</v>
      </c>
      <c r="B50" s="274" t="s">
        <v>109</v>
      </c>
      <c r="C50" s="275" t="n">
        <v>20</v>
      </c>
      <c r="D50" s="275" t="n">
        <v>49</v>
      </c>
      <c r="E50" s="275" t="n">
        <v>137</v>
      </c>
      <c r="F50" s="275" t="n">
        <v>0</v>
      </c>
      <c r="G50" s="275" t="n">
        <v>0</v>
      </c>
      <c r="H50" s="275" t="n">
        <v>7</v>
      </c>
      <c r="I50" s="275" t="n">
        <v>1</v>
      </c>
      <c r="J50" s="275" t="n">
        <v>12</v>
      </c>
      <c r="K50" s="275" t="n">
        <v>4</v>
      </c>
      <c r="L50" s="275" t="n">
        <v>14</v>
      </c>
      <c r="M50" s="275" t="n">
        <v>39</v>
      </c>
      <c r="N50" s="275" t="n">
        <v>117</v>
      </c>
      <c r="O50" s="276" t="n">
        <f aca="false">SUM(C50:H50,I50,J50:M50,N50)</f>
        <v>400</v>
      </c>
    </row>
    <row r="51" customFormat="false" ht="15" hidden="false" customHeight="false" outlineLevel="0" collapsed="false">
      <c r="A51" s="279" t="n">
        <v>20</v>
      </c>
      <c r="B51" s="274" t="s">
        <v>162</v>
      </c>
      <c r="C51" s="275" t="n">
        <v>2</v>
      </c>
      <c r="D51" s="275" t="n">
        <v>2</v>
      </c>
      <c r="E51" s="275" t="n">
        <v>0</v>
      </c>
      <c r="F51" s="275" t="n">
        <v>0</v>
      </c>
      <c r="G51" s="275" t="n">
        <v>0</v>
      </c>
      <c r="H51" s="275" t="n">
        <v>0</v>
      </c>
      <c r="I51" s="275" t="n">
        <v>4</v>
      </c>
      <c r="J51" s="275" t="n">
        <v>8</v>
      </c>
      <c r="K51" s="275" t="n">
        <v>20</v>
      </c>
      <c r="L51" s="275" t="n">
        <v>0</v>
      </c>
      <c r="M51" s="275" t="n">
        <v>43</v>
      </c>
      <c r="N51" s="275" t="n">
        <v>0</v>
      </c>
      <c r="O51" s="276" t="n">
        <f aca="false">SUM(C51:H51,I51,J51:M51,N51)</f>
        <v>79</v>
      </c>
    </row>
    <row r="52" customFormat="false" ht="15" hidden="false" customHeight="false" outlineLevel="0" collapsed="false">
      <c r="A52" s="279" t="n">
        <v>21</v>
      </c>
      <c r="B52" s="274" t="s">
        <v>110</v>
      </c>
      <c r="C52" s="275" t="n">
        <v>21</v>
      </c>
      <c r="D52" s="275" t="n">
        <v>85</v>
      </c>
      <c r="E52" s="275" t="n">
        <v>1</v>
      </c>
      <c r="F52" s="275" t="n">
        <v>7</v>
      </c>
      <c r="G52" s="275" t="n">
        <v>2</v>
      </c>
      <c r="H52" s="275" t="n">
        <v>71</v>
      </c>
      <c r="I52" s="275" t="n">
        <v>41</v>
      </c>
      <c r="J52" s="275" t="n">
        <v>19</v>
      </c>
      <c r="K52" s="275" t="n">
        <v>16</v>
      </c>
      <c r="L52" s="275" t="n">
        <v>1</v>
      </c>
      <c r="M52" s="275" t="n">
        <v>16</v>
      </c>
      <c r="N52" s="275" t="n">
        <v>14</v>
      </c>
      <c r="O52" s="276" t="n">
        <f aca="false">SUM(C52:H52,I52,J52:M52,N52)</f>
        <v>294</v>
      </c>
    </row>
    <row r="53" customFormat="false" ht="15" hidden="false" customHeight="false" outlineLevel="0" collapsed="false">
      <c r="A53" s="279" t="n">
        <v>22</v>
      </c>
      <c r="B53" s="274" t="s">
        <v>111</v>
      </c>
      <c r="C53" s="275" t="n">
        <v>0</v>
      </c>
      <c r="D53" s="275" t="n">
        <v>0</v>
      </c>
      <c r="E53" s="275" t="n">
        <v>1</v>
      </c>
      <c r="F53" s="275" t="n">
        <v>0</v>
      </c>
      <c r="G53" s="275" t="n">
        <v>0</v>
      </c>
      <c r="H53" s="275" t="n">
        <v>4</v>
      </c>
      <c r="I53" s="275" t="n">
        <v>12</v>
      </c>
      <c r="J53" s="275" t="n">
        <v>1</v>
      </c>
      <c r="K53" s="275" t="n">
        <v>1</v>
      </c>
      <c r="L53" s="275" t="n">
        <v>0</v>
      </c>
      <c r="M53" s="275" t="n">
        <v>0</v>
      </c>
      <c r="N53" s="275" t="n">
        <v>0</v>
      </c>
      <c r="O53" s="276" t="n">
        <f aca="false">SUM(C53:H53,I53,J53:M53,N53)</f>
        <v>19</v>
      </c>
    </row>
    <row r="54" customFormat="false" ht="15" hidden="false" customHeight="false" outlineLevel="0" collapsed="false">
      <c r="A54" s="279" t="n">
        <v>23</v>
      </c>
      <c r="B54" s="274" t="s">
        <v>112</v>
      </c>
      <c r="C54" s="275" t="n">
        <v>16</v>
      </c>
      <c r="D54" s="275" t="n">
        <v>23</v>
      </c>
      <c r="E54" s="275" t="n">
        <v>2</v>
      </c>
      <c r="F54" s="275" t="n">
        <v>5</v>
      </c>
      <c r="G54" s="275" t="n">
        <v>8</v>
      </c>
      <c r="H54" s="275" t="n">
        <v>4</v>
      </c>
      <c r="I54" s="275" t="n">
        <v>1</v>
      </c>
      <c r="J54" s="275" t="n">
        <v>3</v>
      </c>
      <c r="K54" s="275" t="n">
        <v>54</v>
      </c>
      <c r="L54" s="275" t="n">
        <v>0</v>
      </c>
      <c r="M54" s="275" t="n">
        <v>3</v>
      </c>
      <c r="N54" s="275" t="n">
        <v>0</v>
      </c>
      <c r="O54" s="276" t="n">
        <f aca="false">SUM(C54:H54,I54,J54:M54,N54)</f>
        <v>119</v>
      </c>
    </row>
    <row r="55" customFormat="false" ht="15" hidden="false" customHeight="false" outlineLevel="0" collapsed="false">
      <c r="A55" s="279" t="n">
        <v>24</v>
      </c>
      <c r="B55" s="274" t="s">
        <v>113</v>
      </c>
      <c r="C55" s="275" t="n">
        <v>793</v>
      </c>
      <c r="D55" s="275" t="n">
        <v>1828</v>
      </c>
      <c r="E55" s="275" t="n">
        <v>154</v>
      </c>
      <c r="F55" s="275" t="n">
        <v>150</v>
      </c>
      <c r="G55" s="275" t="n">
        <v>458</v>
      </c>
      <c r="H55" s="275" t="n">
        <v>406</v>
      </c>
      <c r="I55" s="275" t="n">
        <v>905</v>
      </c>
      <c r="J55" s="275" t="n">
        <v>582</v>
      </c>
      <c r="K55" s="275" t="n">
        <v>206</v>
      </c>
      <c r="L55" s="275" t="n">
        <v>114</v>
      </c>
      <c r="M55" s="275" t="n">
        <v>115</v>
      </c>
      <c r="N55" s="275" t="n">
        <v>104</v>
      </c>
      <c r="O55" s="276" t="n">
        <f aca="false">SUM(C55:H55,I55,J55:M55,N55)</f>
        <v>5815</v>
      </c>
    </row>
    <row r="56" customFormat="false" ht="15" hidden="false" customHeight="false" outlineLevel="0" collapsed="false">
      <c r="A56" s="273" t="n">
        <v>25</v>
      </c>
      <c r="B56" s="274" t="s">
        <v>163</v>
      </c>
      <c r="C56" s="275" t="n">
        <v>109</v>
      </c>
      <c r="D56" s="275" t="n">
        <v>1493</v>
      </c>
      <c r="E56" s="275" t="n">
        <v>389</v>
      </c>
      <c r="F56" s="275" t="n">
        <v>34</v>
      </c>
      <c r="G56" s="275" t="n">
        <v>161</v>
      </c>
      <c r="H56" s="275" t="n">
        <v>520</v>
      </c>
      <c r="I56" s="275" t="n">
        <v>276</v>
      </c>
      <c r="J56" s="275" t="n">
        <v>782</v>
      </c>
      <c r="K56" s="275" t="n">
        <v>144</v>
      </c>
      <c r="L56" s="275" t="n">
        <v>13</v>
      </c>
      <c r="M56" s="275" t="n">
        <v>24</v>
      </c>
      <c r="N56" s="275" t="n">
        <v>1409</v>
      </c>
      <c r="O56" s="276" t="n">
        <f aca="false">SUM(C56:H56,I56,J56:M56,N56)</f>
        <v>5354</v>
      </c>
    </row>
    <row r="57" customFormat="false" ht="15" hidden="false" customHeight="false" outlineLevel="0" collapsed="false">
      <c r="A57" s="279" t="n">
        <v>26</v>
      </c>
      <c r="B57" s="274" t="s">
        <v>164</v>
      </c>
      <c r="C57" s="275" t="n">
        <v>0</v>
      </c>
      <c r="D57" s="275" t="n">
        <v>1</v>
      </c>
      <c r="E57" s="275" t="n">
        <v>0</v>
      </c>
      <c r="F57" s="275" t="n">
        <v>0</v>
      </c>
      <c r="G57" s="275" t="n">
        <v>0</v>
      </c>
      <c r="H57" s="275" t="n">
        <v>0</v>
      </c>
      <c r="I57" s="275" t="n">
        <v>0</v>
      </c>
      <c r="J57" s="275" t="n">
        <v>0</v>
      </c>
      <c r="K57" s="275" t="n">
        <v>1</v>
      </c>
      <c r="L57" s="275" t="n">
        <v>8</v>
      </c>
      <c r="M57" s="275" t="n">
        <v>0</v>
      </c>
      <c r="N57" s="275" t="n">
        <v>0</v>
      </c>
      <c r="O57" s="276" t="n">
        <f aca="false">SUM(C57:H57,I57,J57:M57,N57)</f>
        <v>10</v>
      </c>
    </row>
    <row r="58" customFormat="false" ht="15" hidden="false" customHeight="false" outlineLevel="0" collapsed="false">
      <c r="A58" s="279" t="n">
        <v>27</v>
      </c>
      <c r="B58" s="274" t="s">
        <v>116</v>
      </c>
      <c r="C58" s="275" t="n">
        <v>31</v>
      </c>
      <c r="D58" s="275" t="n">
        <v>60</v>
      </c>
      <c r="E58" s="275" t="n">
        <v>0</v>
      </c>
      <c r="F58" s="275" t="n">
        <v>0</v>
      </c>
      <c r="G58" s="275" t="n">
        <v>0</v>
      </c>
      <c r="H58" s="275" t="n">
        <v>8</v>
      </c>
      <c r="I58" s="275" t="n">
        <v>0</v>
      </c>
      <c r="J58" s="275" t="n">
        <v>0</v>
      </c>
      <c r="K58" s="275" t="n">
        <v>12</v>
      </c>
      <c r="L58" s="275" t="n">
        <v>0</v>
      </c>
      <c r="M58" s="275" t="n">
        <v>0</v>
      </c>
      <c r="N58" s="275" t="n">
        <v>5</v>
      </c>
      <c r="O58" s="276" t="n">
        <f aca="false">SUM(C58:H58,I58,J58:M58,N58)</f>
        <v>116</v>
      </c>
    </row>
    <row r="59" customFormat="false" ht="15" hidden="false" customHeight="false" outlineLevel="0" collapsed="false">
      <c r="A59" s="279" t="n">
        <v>28</v>
      </c>
      <c r="B59" s="274" t="s">
        <v>117</v>
      </c>
      <c r="C59" s="275" t="n">
        <v>15</v>
      </c>
      <c r="D59" s="275" t="n">
        <v>2</v>
      </c>
      <c r="E59" s="275" t="n">
        <v>1</v>
      </c>
      <c r="F59" s="275" t="n">
        <v>2</v>
      </c>
      <c r="G59" s="275" t="n">
        <v>1</v>
      </c>
      <c r="H59" s="275" t="n">
        <v>7</v>
      </c>
      <c r="I59" s="275" t="n">
        <v>12</v>
      </c>
      <c r="J59" s="275" t="n">
        <v>0</v>
      </c>
      <c r="K59" s="275" t="n">
        <v>0</v>
      </c>
      <c r="L59" s="275" t="n">
        <v>8</v>
      </c>
      <c r="M59" s="275" t="n">
        <v>0</v>
      </c>
      <c r="N59" s="275" t="n">
        <v>2</v>
      </c>
      <c r="O59" s="276" t="n">
        <f aca="false">SUM(C59:H59,I59,J59:M59,N59)</f>
        <v>50</v>
      </c>
    </row>
    <row r="60" customFormat="false" ht="15" hidden="false" customHeight="false" outlineLevel="0" collapsed="false">
      <c r="A60" s="279" t="n">
        <v>29</v>
      </c>
      <c r="B60" s="274" t="s">
        <v>165</v>
      </c>
      <c r="C60" s="275" t="n">
        <v>4</v>
      </c>
      <c r="D60" s="275" t="n">
        <v>10</v>
      </c>
      <c r="E60" s="275" t="n">
        <v>3</v>
      </c>
      <c r="F60" s="275" t="n">
        <v>1</v>
      </c>
      <c r="G60" s="275" t="n">
        <v>0</v>
      </c>
      <c r="H60" s="275" t="n">
        <v>3</v>
      </c>
      <c r="I60" s="275" t="n">
        <v>0</v>
      </c>
      <c r="J60" s="275" t="n">
        <v>3</v>
      </c>
      <c r="K60" s="275" t="n">
        <v>0</v>
      </c>
      <c r="L60" s="275" t="n">
        <v>0</v>
      </c>
      <c r="M60" s="275" t="n">
        <v>0</v>
      </c>
      <c r="N60" s="275" t="n">
        <v>0</v>
      </c>
      <c r="O60" s="276" t="n">
        <f aca="false">SUM(C60:H60,I60,J60:M60,N60)</f>
        <v>24</v>
      </c>
    </row>
    <row r="61" customFormat="false" ht="15" hidden="false" customHeight="false" outlineLevel="0" collapsed="false">
      <c r="A61" s="279" t="n">
        <v>30</v>
      </c>
      <c r="B61" s="274" t="s">
        <v>166</v>
      </c>
      <c r="C61" s="275" t="n">
        <v>0</v>
      </c>
      <c r="D61" s="275" t="n">
        <v>0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 t="n">
        <v>5</v>
      </c>
      <c r="K61" s="275" t="n">
        <v>0</v>
      </c>
      <c r="L61" s="275" t="n">
        <v>0</v>
      </c>
      <c r="M61" s="275" t="n">
        <v>0</v>
      </c>
      <c r="N61" s="275" t="n">
        <v>0</v>
      </c>
      <c r="O61" s="276" t="n">
        <f aca="false">SUM(C61:H61,I61,J61:M61,N61)</f>
        <v>5</v>
      </c>
    </row>
    <row r="62" customFormat="false" ht="15" hidden="false" customHeight="false" outlineLevel="0" collapsed="false">
      <c r="A62" s="279" t="n">
        <v>31</v>
      </c>
      <c r="B62" s="274" t="s">
        <v>167</v>
      </c>
      <c r="C62" s="275" t="n">
        <v>47</v>
      </c>
      <c r="D62" s="275" t="n">
        <v>45</v>
      </c>
      <c r="E62" s="275" t="n">
        <v>8</v>
      </c>
      <c r="F62" s="275" t="n">
        <v>28</v>
      </c>
      <c r="G62" s="275" t="n">
        <v>0</v>
      </c>
      <c r="H62" s="275" t="n">
        <v>4</v>
      </c>
      <c r="I62" s="275" t="n">
        <v>26</v>
      </c>
      <c r="J62" s="275" t="n">
        <v>24</v>
      </c>
      <c r="K62" s="275" t="n">
        <v>155</v>
      </c>
      <c r="L62" s="275" t="n">
        <v>156</v>
      </c>
      <c r="M62" s="275" t="n">
        <v>205</v>
      </c>
      <c r="N62" s="275" t="n">
        <v>132</v>
      </c>
      <c r="O62" s="276" t="n">
        <f aca="false">SUM(C62:H62,I62,J62:M62,N62)</f>
        <v>830</v>
      </c>
      <c r="Q62" s="277"/>
    </row>
    <row r="63" customFormat="false" ht="15" hidden="false" customHeight="false" outlineLevel="0" collapsed="false">
      <c r="A63" s="273" t="n">
        <v>32</v>
      </c>
      <c r="B63" s="274" t="s">
        <v>168</v>
      </c>
      <c r="C63" s="275" t="n">
        <v>73</v>
      </c>
      <c r="D63" s="275" t="n">
        <v>18</v>
      </c>
      <c r="E63" s="275" t="n">
        <v>376</v>
      </c>
      <c r="F63" s="275" t="n">
        <v>76</v>
      </c>
      <c r="G63" s="275" t="n">
        <v>25</v>
      </c>
      <c r="H63" s="275" t="n">
        <v>92</v>
      </c>
      <c r="I63" s="275" t="n">
        <v>123</v>
      </c>
      <c r="J63" s="275" t="n">
        <v>221</v>
      </c>
      <c r="K63" s="275" t="n">
        <v>93</v>
      </c>
      <c r="L63" s="275" t="n">
        <v>20</v>
      </c>
      <c r="M63" s="275" t="n">
        <v>44</v>
      </c>
      <c r="N63" s="275" t="n">
        <v>94</v>
      </c>
      <c r="O63" s="276" t="n">
        <f aca="false">SUM(C63:H63,I63,J63:M63,N63)</f>
        <v>1255</v>
      </c>
    </row>
    <row r="64" customFormat="false" ht="15" hidden="false" customHeight="false" outlineLevel="0" collapsed="false">
      <c r="A64" s="279" t="n">
        <v>33</v>
      </c>
      <c r="B64" s="274" t="s">
        <v>118</v>
      </c>
      <c r="C64" s="275" t="n">
        <v>11</v>
      </c>
      <c r="D64" s="275" t="n">
        <v>2</v>
      </c>
      <c r="E64" s="275" t="n">
        <v>154</v>
      </c>
      <c r="F64" s="275" t="n">
        <v>29</v>
      </c>
      <c r="G64" s="275" t="n">
        <v>40</v>
      </c>
      <c r="H64" s="275" t="n">
        <v>27</v>
      </c>
      <c r="I64" s="275" t="n">
        <v>52</v>
      </c>
      <c r="J64" s="275" t="n">
        <v>50</v>
      </c>
      <c r="K64" s="275" t="n">
        <v>53</v>
      </c>
      <c r="L64" s="275" t="n">
        <v>18</v>
      </c>
      <c r="M64" s="275" t="n">
        <v>8</v>
      </c>
      <c r="N64" s="275" t="n">
        <v>13</v>
      </c>
      <c r="O64" s="276" t="n">
        <f aca="false">SUM(C64:H64,I64,J64:M64,N64)</f>
        <v>457</v>
      </c>
    </row>
    <row r="65" customFormat="false" ht="15" hidden="false" customHeight="false" outlineLevel="0" collapsed="false">
      <c r="A65" s="279" t="n">
        <v>34</v>
      </c>
      <c r="B65" s="278" t="s">
        <v>119</v>
      </c>
      <c r="C65" s="275" t="n">
        <v>6</v>
      </c>
      <c r="D65" s="275" t="n">
        <v>22</v>
      </c>
      <c r="E65" s="275" t="n">
        <v>1</v>
      </c>
      <c r="F65" s="275" t="n">
        <v>37</v>
      </c>
      <c r="G65" s="275" t="n">
        <v>2</v>
      </c>
      <c r="H65" s="275" t="n">
        <v>120</v>
      </c>
      <c r="I65" s="275" t="n">
        <v>50</v>
      </c>
      <c r="J65" s="275" t="n">
        <v>15</v>
      </c>
      <c r="K65" s="275" t="n">
        <v>7</v>
      </c>
      <c r="L65" s="275" t="n">
        <v>2</v>
      </c>
      <c r="M65" s="275" t="n">
        <v>11</v>
      </c>
      <c r="N65" s="275" t="n">
        <v>1</v>
      </c>
      <c r="O65" s="276" t="n">
        <f aca="false">SUM(C65:H65,I65,J65:M65,N65)</f>
        <v>274</v>
      </c>
    </row>
    <row r="66" customFormat="false" ht="15" hidden="false" customHeight="false" outlineLevel="0" collapsed="false">
      <c r="A66" s="279" t="n">
        <v>35</v>
      </c>
      <c r="B66" s="278" t="s">
        <v>120</v>
      </c>
      <c r="C66" s="275" t="n">
        <v>5</v>
      </c>
      <c r="D66" s="275" t="n">
        <v>1</v>
      </c>
      <c r="E66" s="275" t="n">
        <v>14</v>
      </c>
      <c r="F66" s="275" t="n">
        <v>11</v>
      </c>
      <c r="G66" s="275" t="n">
        <v>16</v>
      </c>
      <c r="H66" s="275" t="n">
        <v>6</v>
      </c>
      <c r="I66" s="275" t="n">
        <v>0</v>
      </c>
      <c r="J66" s="275" t="n">
        <v>0</v>
      </c>
      <c r="K66" s="275" t="n">
        <v>18</v>
      </c>
      <c r="L66" s="275" t="n">
        <v>2</v>
      </c>
      <c r="M66" s="275" t="n">
        <v>1</v>
      </c>
      <c r="N66" s="275" t="n">
        <v>16</v>
      </c>
      <c r="O66" s="276" t="n">
        <f aca="false">SUM(C66:H66,I66,J66:M66,N66)</f>
        <v>90</v>
      </c>
    </row>
    <row r="67" customFormat="false" ht="15" hidden="false" customHeight="false" outlineLevel="0" collapsed="false">
      <c r="A67" s="279" t="n">
        <v>36</v>
      </c>
      <c r="B67" s="274" t="s">
        <v>121</v>
      </c>
      <c r="C67" s="275" t="n">
        <v>11</v>
      </c>
      <c r="D67" s="275" t="n">
        <v>0</v>
      </c>
      <c r="E67" s="275" t="n">
        <v>5</v>
      </c>
      <c r="F67" s="275" t="n">
        <v>9</v>
      </c>
      <c r="G67" s="275" t="n">
        <v>50</v>
      </c>
      <c r="H67" s="275" t="n">
        <v>1</v>
      </c>
      <c r="I67" s="275" t="n">
        <v>2</v>
      </c>
      <c r="J67" s="275" t="n">
        <v>1</v>
      </c>
      <c r="K67" s="275" t="n">
        <v>7</v>
      </c>
      <c r="L67" s="275" t="n">
        <v>1</v>
      </c>
      <c r="M67" s="275" t="n">
        <v>2</v>
      </c>
      <c r="N67" s="275" t="n">
        <v>2</v>
      </c>
      <c r="O67" s="276" t="n">
        <f aca="false">SUM(C67:H67,I67,J67:M67,N67)</f>
        <v>91</v>
      </c>
    </row>
    <row r="68" customFormat="false" ht="15" hidden="false" customHeight="false" outlineLevel="0" collapsed="false">
      <c r="A68" s="279" t="n">
        <v>37</v>
      </c>
      <c r="B68" s="274" t="s">
        <v>169</v>
      </c>
      <c r="C68" s="275" t="n">
        <v>22</v>
      </c>
      <c r="D68" s="275" t="n">
        <v>7</v>
      </c>
      <c r="E68" s="275" t="n">
        <v>17</v>
      </c>
      <c r="F68" s="275" t="n">
        <v>6</v>
      </c>
      <c r="G68" s="275" t="n">
        <v>0</v>
      </c>
      <c r="H68" s="275" t="n">
        <v>18</v>
      </c>
      <c r="I68" s="275" t="n">
        <v>17</v>
      </c>
      <c r="J68" s="275" t="n">
        <v>13</v>
      </c>
      <c r="K68" s="275" t="n">
        <v>19</v>
      </c>
      <c r="L68" s="275" t="n">
        <v>6</v>
      </c>
      <c r="M68" s="275" t="n">
        <v>9</v>
      </c>
      <c r="N68" s="275" t="n">
        <v>1</v>
      </c>
      <c r="O68" s="276" t="n">
        <f aca="false">SUM(C68:H68,I68,J68:M68,N68)</f>
        <v>135</v>
      </c>
    </row>
    <row r="69" customFormat="false" ht="15" hidden="false" customHeight="false" outlineLevel="0" collapsed="false">
      <c r="A69" s="273" t="n">
        <v>38</v>
      </c>
      <c r="B69" s="274" t="s">
        <v>122</v>
      </c>
      <c r="C69" s="275" t="n">
        <v>11</v>
      </c>
      <c r="D69" s="275" t="n">
        <v>18</v>
      </c>
      <c r="E69" s="275" t="n">
        <v>0</v>
      </c>
      <c r="F69" s="275" t="n">
        <v>8</v>
      </c>
      <c r="G69" s="275" t="n">
        <v>26</v>
      </c>
      <c r="H69" s="275" t="n">
        <v>9</v>
      </c>
      <c r="I69" s="275" t="n">
        <v>73</v>
      </c>
      <c r="J69" s="275" t="n">
        <v>91</v>
      </c>
      <c r="K69" s="275" t="n">
        <v>65</v>
      </c>
      <c r="L69" s="275" t="n">
        <v>11</v>
      </c>
      <c r="M69" s="275" t="n">
        <v>10</v>
      </c>
      <c r="N69" s="275" t="n">
        <v>35</v>
      </c>
      <c r="O69" s="276" t="n">
        <f aca="false">SUM(C69:H69,I69,J69:M69,N69)</f>
        <v>357</v>
      </c>
    </row>
    <row r="70" customFormat="false" ht="15" hidden="false" customHeight="false" outlineLevel="0" collapsed="false">
      <c r="A70" s="279" t="n">
        <v>39</v>
      </c>
      <c r="B70" s="274" t="s">
        <v>123</v>
      </c>
      <c r="C70" s="275" t="n">
        <v>0</v>
      </c>
      <c r="D70" s="275" t="n">
        <v>2</v>
      </c>
      <c r="E70" s="275" t="n">
        <v>0</v>
      </c>
      <c r="F70" s="275" t="n">
        <v>0</v>
      </c>
      <c r="G70" s="275" t="n">
        <v>0</v>
      </c>
      <c r="H70" s="275" t="n">
        <v>1</v>
      </c>
      <c r="I70" s="275" t="n">
        <v>0</v>
      </c>
      <c r="J70" s="275" t="n">
        <v>0</v>
      </c>
      <c r="K70" s="275" t="n">
        <v>0</v>
      </c>
      <c r="L70" s="275" t="n">
        <v>0</v>
      </c>
      <c r="M70" s="275" t="n">
        <v>23</v>
      </c>
      <c r="N70" s="275" t="n">
        <v>0</v>
      </c>
      <c r="O70" s="276" t="n">
        <f aca="false">SUM(C70:H70,I70,J70:M70,N70)</f>
        <v>26</v>
      </c>
    </row>
    <row r="71" customFormat="false" ht="15" hidden="false" customHeight="false" outlineLevel="0" collapsed="false">
      <c r="A71" s="279" t="n">
        <v>40</v>
      </c>
      <c r="B71" s="274" t="s">
        <v>124</v>
      </c>
      <c r="C71" s="275" t="n">
        <v>5</v>
      </c>
      <c r="D71" s="275" t="n">
        <v>0</v>
      </c>
      <c r="E71" s="275" t="n">
        <v>2</v>
      </c>
      <c r="F71" s="275" t="n">
        <v>9</v>
      </c>
      <c r="G71" s="275" t="n">
        <v>190</v>
      </c>
      <c r="H71" s="275" t="n">
        <v>165</v>
      </c>
      <c r="I71" s="275" t="n">
        <v>5</v>
      </c>
      <c r="J71" s="275" t="n">
        <v>72</v>
      </c>
      <c r="K71" s="275" t="n">
        <v>190</v>
      </c>
      <c r="L71" s="275" t="n">
        <v>17</v>
      </c>
      <c r="M71" s="275" t="n">
        <v>0</v>
      </c>
      <c r="N71" s="275" t="n">
        <v>0</v>
      </c>
      <c r="O71" s="276" t="n">
        <f aca="false">SUM(C71:H71,I71,J71:M71,N71)</f>
        <v>655</v>
      </c>
    </row>
    <row r="72" customFormat="false" ht="15" hidden="false" customHeight="false" outlineLevel="0" collapsed="false">
      <c r="A72" s="279" t="n">
        <v>41</v>
      </c>
      <c r="B72" s="274" t="s">
        <v>125</v>
      </c>
      <c r="C72" s="275" t="n">
        <v>11</v>
      </c>
      <c r="D72" s="275" t="n">
        <v>5</v>
      </c>
      <c r="E72" s="275" t="n">
        <v>15</v>
      </c>
      <c r="F72" s="275" t="n">
        <v>1</v>
      </c>
      <c r="G72" s="275" t="n">
        <v>3</v>
      </c>
      <c r="H72" s="275" t="n">
        <v>310</v>
      </c>
      <c r="I72" s="275" t="n">
        <v>70</v>
      </c>
      <c r="J72" s="275" t="n">
        <v>60</v>
      </c>
      <c r="K72" s="275" t="n">
        <v>128</v>
      </c>
      <c r="L72" s="275" t="n">
        <v>17</v>
      </c>
      <c r="M72" s="275" t="n">
        <v>25</v>
      </c>
      <c r="N72" s="275" t="n">
        <v>94</v>
      </c>
      <c r="O72" s="276" t="n">
        <f aca="false">SUM(C72:H72,I72,J72:M72,N72)</f>
        <v>739</v>
      </c>
    </row>
    <row r="73" customFormat="false" ht="15.75" hidden="false" customHeight="false" outlineLevel="0" collapsed="false">
      <c r="A73" s="287" t="s">
        <v>2</v>
      </c>
      <c r="B73" s="287"/>
      <c r="C73" s="288" t="n">
        <f aca="false">SUM(C32:C72)</f>
        <v>2996</v>
      </c>
      <c r="D73" s="288" t="n">
        <f aca="false">SUM(D32:D72)</f>
        <v>4693</v>
      </c>
      <c r="E73" s="288" t="n">
        <f aca="false">SUM(E32:E72)</f>
        <v>2557</v>
      </c>
      <c r="F73" s="288" t="n">
        <f aca="false">SUM(F32:F72)</f>
        <v>1504</v>
      </c>
      <c r="G73" s="288" t="n">
        <f aca="false">SUM(G32:G72)</f>
        <v>2332</v>
      </c>
      <c r="H73" s="288" t="n">
        <f aca="false">SUM(H32:H72)</f>
        <v>3157</v>
      </c>
      <c r="I73" s="288" t="n">
        <f aca="false">SUM(I32:I72)</f>
        <v>2985</v>
      </c>
      <c r="J73" s="288" t="n">
        <f aca="false">SUM(J32:J72)</f>
        <v>3211</v>
      </c>
      <c r="K73" s="288" t="n">
        <f aca="false">SUM(K32:K72)</f>
        <v>3435</v>
      </c>
      <c r="L73" s="288" t="n">
        <f aca="false">SUM(L32:L72)</f>
        <v>1551</v>
      </c>
      <c r="M73" s="288" t="n">
        <f aca="false">SUM(M32:M72)</f>
        <v>2093</v>
      </c>
      <c r="N73" s="288" t="n">
        <f aca="false">SUM(N32:N72)</f>
        <v>2775</v>
      </c>
      <c r="O73" s="289" t="n">
        <f aca="false">SUM(O32:O72)</f>
        <v>33289</v>
      </c>
    </row>
    <row r="74" s="294" customFormat="true" ht="15.75" hidden="false" customHeight="false" outlineLevel="0" collapsed="false">
      <c r="A74" s="291"/>
      <c r="B74" s="291"/>
      <c r="C74" s="292"/>
      <c r="D74" s="292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3"/>
      <c r="Q74" s="301"/>
    </row>
    <row r="76" customFormat="false" ht="15" hidden="false" customHeight="false" outlineLevel="0" collapsed="false">
      <c r="A76" s="298" t="s">
        <v>72</v>
      </c>
      <c r="B76" s="299"/>
    </row>
    <row r="77" customFormat="false" ht="15" hidden="false" customHeight="false" outlineLevel="0" collapsed="false">
      <c r="A77" s="279" t="n">
        <v>1</v>
      </c>
      <c r="B77" s="274" t="s">
        <v>73</v>
      </c>
      <c r="C77" s="302" t="n">
        <v>9</v>
      </c>
      <c r="D77" s="302" t="n">
        <v>13</v>
      </c>
      <c r="E77" s="302" t="n">
        <v>88</v>
      </c>
      <c r="F77" s="302" t="n">
        <v>45</v>
      </c>
      <c r="G77" s="302" t="n">
        <v>13</v>
      </c>
      <c r="H77" s="302" t="n">
        <v>6</v>
      </c>
      <c r="I77" s="302" t="n">
        <v>36</v>
      </c>
      <c r="J77" s="302" t="n">
        <v>237</v>
      </c>
      <c r="K77" s="302" t="n">
        <v>30</v>
      </c>
      <c r="L77" s="302" t="n">
        <v>0</v>
      </c>
      <c r="M77" s="302" t="n">
        <v>29</v>
      </c>
      <c r="N77" s="302" t="n">
        <v>293</v>
      </c>
      <c r="O77" s="276" t="n">
        <f aca="false">SUM(C77:H77,I77,J77:M77,N77)</f>
        <v>799</v>
      </c>
    </row>
    <row r="78" customFormat="false" ht="15" hidden="false" customHeight="false" outlineLevel="0" collapsed="false">
      <c r="A78" s="279" t="n">
        <v>2</v>
      </c>
      <c r="B78" s="274" t="s">
        <v>74</v>
      </c>
      <c r="C78" s="302" t="n">
        <v>11</v>
      </c>
      <c r="D78" s="302" t="n">
        <v>9</v>
      </c>
      <c r="E78" s="302" t="n">
        <v>5</v>
      </c>
      <c r="F78" s="302" t="n">
        <v>2</v>
      </c>
      <c r="G78" s="302" t="n">
        <v>7</v>
      </c>
      <c r="H78" s="302" t="n">
        <v>9</v>
      </c>
      <c r="I78" s="302" t="n">
        <v>10</v>
      </c>
      <c r="J78" s="302" t="n">
        <v>16</v>
      </c>
      <c r="K78" s="302" t="n">
        <v>52</v>
      </c>
      <c r="L78" s="302" t="n">
        <v>0</v>
      </c>
      <c r="M78" s="302" t="n">
        <v>0</v>
      </c>
      <c r="N78" s="302" t="n">
        <v>1</v>
      </c>
      <c r="O78" s="276" t="n">
        <f aca="false">SUM(C78:H78,I78,J78:M78,N78)</f>
        <v>122</v>
      </c>
    </row>
    <row r="79" customFormat="false" ht="15" hidden="false" customHeight="false" outlineLevel="0" collapsed="false">
      <c r="A79" s="279" t="n">
        <v>3</v>
      </c>
      <c r="B79" s="274" t="s">
        <v>75</v>
      </c>
      <c r="C79" s="302" t="n">
        <v>28</v>
      </c>
      <c r="D79" s="302" t="n">
        <v>19</v>
      </c>
      <c r="E79" s="302" t="n">
        <v>3</v>
      </c>
      <c r="F79" s="302" t="n">
        <v>0</v>
      </c>
      <c r="G79" s="302" t="n">
        <v>2</v>
      </c>
      <c r="H79" s="302" t="n">
        <v>4</v>
      </c>
      <c r="I79" s="302" t="n">
        <v>4</v>
      </c>
      <c r="J79" s="302" t="n">
        <v>0</v>
      </c>
      <c r="K79" s="302" t="n">
        <v>11</v>
      </c>
      <c r="L79" s="302" t="n">
        <v>10</v>
      </c>
      <c r="M79" s="302" t="n">
        <v>11</v>
      </c>
      <c r="N79" s="302" t="n">
        <v>16</v>
      </c>
      <c r="O79" s="276" t="n">
        <f aca="false">SUM(C79:H79,I79,J79:M79,N79)</f>
        <v>108</v>
      </c>
    </row>
    <row r="80" customFormat="false" ht="15" hidden="false" customHeight="false" outlineLevel="0" collapsed="false">
      <c r="A80" s="279" t="n">
        <v>4</v>
      </c>
      <c r="B80" s="274" t="s">
        <v>76</v>
      </c>
      <c r="C80" s="302" t="n">
        <v>1</v>
      </c>
      <c r="D80" s="302" t="n">
        <v>41</v>
      </c>
      <c r="E80" s="302" t="n">
        <v>16</v>
      </c>
      <c r="F80" s="302" t="n">
        <v>7</v>
      </c>
      <c r="G80" s="302" t="n">
        <v>14</v>
      </c>
      <c r="H80" s="302" t="n">
        <v>55</v>
      </c>
      <c r="I80" s="302" t="n">
        <v>113</v>
      </c>
      <c r="J80" s="302" t="n">
        <v>112</v>
      </c>
      <c r="K80" s="302" t="n">
        <v>3</v>
      </c>
      <c r="L80" s="302" t="n">
        <v>0</v>
      </c>
      <c r="M80" s="302" t="n">
        <v>4</v>
      </c>
      <c r="N80" s="302" t="n">
        <v>33</v>
      </c>
      <c r="O80" s="276" t="n">
        <f aca="false">SUM(C80:H80,I80,J80:M80,N80)</f>
        <v>399</v>
      </c>
    </row>
    <row r="81" customFormat="false" ht="15" hidden="false" customHeight="false" outlineLevel="0" collapsed="false">
      <c r="A81" s="279" t="n">
        <v>5</v>
      </c>
      <c r="B81" s="274" t="s">
        <v>77</v>
      </c>
      <c r="C81" s="302" t="n">
        <v>18</v>
      </c>
      <c r="D81" s="302" t="n">
        <v>0</v>
      </c>
      <c r="E81" s="302" t="n">
        <v>0</v>
      </c>
      <c r="F81" s="302" t="n">
        <v>11</v>
      </c>
      <c r="G81" s="302" t="n">
        <v>1</v>
      </c>
      <c r="H81" s="302" t="n">
        <v>76</v>
      </c>
      <c r="I81" s="302" t="n">
        <v>19</v>
      </c>
      <c r="J81" s="302" t="n">
        <v>3</v>
      </c>
      <c r="K81" s="302" t="n">
        <v>19</v>
      </c>
      <c r="L81" s="302" t="n">
        <v>0</v>
      </c>
      <c r="M81" s="302" t="n">
        <v>2</v>
      </c>
      <c r="N81" s="302" t="n">
        <v>0</v>
      </c>
      <c r="O81" s="276" t="n">
        <f aca="false">SUM(C81:H81,I81,J81:M81,N81)</f>
        <v>149</v>
      </c>
    </row>
    <row r="82" customFormat="false" ht="15" hidden="false" customHeight="false" outlineLevel="0" collapsed="false">
      <c r="A82" s="279" t="n">
        <v>6</v>
      </c>
      <c r="B82" s="274" t="s">
        <v>78</v>
      </c>
      <c r="C82" s="302" t="n">
        <v>10</v>
      </c>
      <c r="D82" s="302" t="n">
        <v>0</v>
      </c>
      <c r="E82" s="302" t="n">
        <v>2</v>
      </c>
      <c r="F82" s="302" t="n">
        <v>24</v>
      </c>
      <c r="G82" s="302" t="n">
        <v>2</v>
      </c>
      <c r="H82" s="302" t="n">
        <v>0</v>
      </c>
      <c r="I82" s="302" t="n">
        <v>2</v>
      </c>
      <c r="J82" s="302" t="n">
        <v>1</v>
      </c>
      <c r="K82" s="302" t="n">
        <v>2</v>
      </c>
      <c r="L82" s="302" t="n">
        <v>9</v>
      </c>
      <c r="M82" s="302" t="n">
        <v>54</v>
      </c>
      <c r="N82" s="302" t="n">
        <v>5</v>
      </c>
      <c r="O82" s="276" t="n">
        <f aca="false">SUM(C82:H82,I82,J82:M82,N82)</f>
        <v>111</v>
      </c>
    </row>
    <row r="83" customFormat="false" ht="15" hidden="false" customHeight="false" outlineLevel="0" collapsed="false">
      <c r="A83" s="279" t="n">
        <v>7</v>
      </c>
      <c r="B83" s="274" t="s">
        <v>79</v>
      </c>
      <c r="C83" s="302" t="n">
        <v>28</v>
      </c>
      <c r="D83" s="302" t="n">
        <v>2</v>
      </c>
      <c r="E83" s="302" t="n">
        <v>2</v>
      </c>
      <c r="F83" s="302" t="n">
        <v>23</v>
      </c>
      <c r="G83" s="302" t="n">
        <v>0</v>
      </c>
      <c r="H83" s="302" t="n">
        <v>2</v>
      </c>
      <c r="I83" s="302" t="n">
        <v>6</v>
      </c>
      <c r="J83" s="302" t="n">
        <v>9</v>
      </c>
      <c r="K83" s="302" t="n">
        <v>18</v>
      </c>
      <c r="L83" s="302" t="n">
        <v>0</v>
      </c>
      <c r="M83" s="302" t="n">
        <v>0</v>
      </c>
      <c r="N83" s="302" t="n">
        <v>10</v>
      </c>
      <c r="O83" s="276" t="n">
        <f aca="false">SUM(C83:H83,I83,J83:M83,N83)</f>
        <v>100</v>
      </c>
    </row>
    <row r="84" customFormat="false" ht="15" hidden="false" customHeight="false" outlineLevel="0" collapsed="false">
      <c r="A84" s="279" t="n">
        <v>8</v>
      </c>
      <c r="B84" s="274" t="s">
        <v>170</v>
      </c>
      <c r="C84" s="302" t="n">
        <v>6</v>
      </c>
      <c r="D84" s="302" t="n">
        <v>0</v>
      </c>
      <c r="E84" s="302" t="n">
        <v>7</v>
      </c>
      <c r="F84" s="302" t="n">
        <v>4</v>
      </c>
      <c r="G84" s="302" t="n">
        <v>13</v>
      </c>
      <c r="H84" s="302" t="n">
        <v>3</v>
      </c>
      <c r="I84" s="302" t="n">
        <v>63</v>
      </c>
      <c r="J84" s="302" t="n">
        <v>5</v>
      </c>
      <c r="K84" s="302" t="n">
        <v>0</v>
      </c>
      <c r="L84" s="302" t="n">
        <v>0</v>
      </c>
      <c r="M84" s="302" t="n">
        <v>15</v>
      </c>
      <c r="N84" s="302" t="n">
        <v>1</v>
      </c>
      <c r="O84" s="276" t="n">
        <f aca="false">SUM(C84:H84,I84,J84:M84,N84)</f>
        <v>117</v>
      </c>
    </row>
    <row r="85" customFormat="false" ht="12.75" hidden="false" customHeight="false" outlineLevel="0" collapsed="false">
      <c r="A85" s="279" t="n">
        <v>9</v>
      </c>
      <c r="B85" s="274" t="s">
        <v>81</v>
      </c>
      <c r="C85" s="302" t="n">
        <v>60</v>
      </c>
      <c r="D85" s="302" t="n">
        <v>112</v>
      </c>
      <c r="E85" s="302" t="n">
        <v>44</v>
      </c>
      <c r="F85" s="302" t="n">
        <v>169</v>
      </c>
      <c r="G85" s="302" t="n">
        <v>15</v>
      </c>
      <c r="H85" s="302" t="n">
        <v>59</v>
      </c>
      <c r="I85" s="302" t="n">
        <v>141</v>
      </c>
      <c r="J85" s="302" t="n">
        <v>70</v>
      </c>
      <c r="K85" s="302" t="n">
        <v>109</v>
      </c>
      <c r="L85" s="302" t="n">
        <v>19</v>
      </c>
      <c r="M85" s="302" t="n">
        <v>0</v>
      </c>
      <c r="N85" s="302" t="n">
        <v>2</v>
      </c>
      <c r="O85" s="276" t="n">
        <f aca="false">SUM(C85:H85,I85,J85:M85,N85)</f>
        <v>800</v>
      </c>
      <c r="Q85" s="0"/>
    </row>
    <row r="86" s="305" customFormat="true" ht="15.75" hidden="false" customHeight="false" outlineLevel="0" collapsed="false">
      <c r="A86" s="287" t="s">
        <v>2</v>
      </c>
      <c r="B86" s="287"/>
      <c r="C86" s="303" t="n">
        <f aca="false">SUM(C77:C85)</f>
        <v>171</v>
      </c>
      <c r="D86" s="303" t="n">
        <f aca="false">SUM(D77:D85)</f>
        <v>196</v>
      </c>
      <c r="E86" s="303" t="n">
        <f aca="false">SUM(E77:E85)</f>
        <v>167</v>
      </c>
      <c r="F86" s="303" t="n">
        <f aca="false">SUM(F77:F85)</f>
        <v>285</v>
      </c>
      <c r="G86" s="303" t="n">
        <f aca="false">SUM(G77:G85)</f>
        <v>67</v>
      </c>
      <c r="H86" s="303" t="n">
        <f aca="false">SUM(H77:H85)</f>
        <v>214</v>
      </c>
      <c r="I86" s="303" t="n">
        <f aca="false">SUM(I77:I85)</f>
        <v>394</v>
      </c>
      <c r="J86" s="303" t="n">
        <f aca="false">SUM(J77:J85)</f>
        <v>453</v>
      </c>
      <c r="K86" s="303" t="n">
        <f aca="false">SUM(K77:K85)</f>
        <v>244</v>
      </c>
      <c r="L86" s="303" t="n">
        <f aca="false">SUM(L77:L85)</f>
        <v>38</v>
      </c>
      <c r="M86" s="303" t="n">
        <f aca="false">SUM(M77:M85)</f>
        <v>115</v>
      </c>
      <c r="N86" s="303" t="n">
        <f aca="false">SUM(N77:N85)</f>
        <v>361</v>
      </c>
      <c r="O86" s="304" t="n">
        <f aca="false">SUM(O77:O85)</f>
        <v>2705</v>
      </c>
      <c r="Q86" s="306"/>
    </row>
    <row r="87" customFormat="false" ht="24.95" hidden="false" customHeight="true" outlineLevel="0" collapsed="false">
      <c r="A87" s="307"/>
      <c r="B87" s="308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10"/>
    </row>
    <row r="88" customFormat="false" ht="15" hidden="false" customHeight="false" outlineLevel="0" collapsed="false">
      <c r="A88" s="298" t="s">
        <v>82</v>
      </c>
      <c r="B88" s="299"/>
    </row>
    <row r="89" customFormat="false" ht="15" hidden="false" customHeight="false" outlineLevel="0" collapsed="false">
      <c r="A89" s="279" t="n">
        <v>1</v>
      </c>
      <c r="B89" s="274" t="s">
        <v>83</v>
      </c>
      <c r="C89" s="302" t="n">
        <v>0</v>
      </c>
      <c r="D89" s="302" t="n">
        <v>0</v>
      </c>
      <c r="E89" s="302" t="n">
        <v>0</v>
      </c>
      <c r="F89" s="302" t="n">
        <v>0</v>
      </c>
      <c r="G89" s="302" t="n">
        <v>0</v>
      </c>
      <c r="H89" s="302" t="n">
        <v>0</v>
      </c>
      <c r="I89" s="302" t="n">
        <v>0</v>
      </c>
      <c r="J89" s="302" t="n">
        <v>0</v>
      </c>
      <c r="K89" s="302" t="n">
        <v>0</v>
      </c>
      <c r="L89" s="302" t="n">
        <v>0</v>
      </c>
      <c r="M89" s="302" t="n">
        <v>0</v>
      </c>
      <c r="N89" s="302" t="n">
        <v>0</v>
      </c>
      <c r="O89" s="276" t="n">
        <f aca="false">SUM(C89:H89,I89,J89:M89,N89)</f>
        <v>0</v>
      </c>
    </row>
    <row r="90" customFormat="false" ht="15.75" hidden="false" customHeight="false" outlineLevel="0" collapsed="false">
      <c r="A90" s="287" t="s">
        <v>2</v>
      </c>
      <c r="B90" s="287"/>
      <c r="C90" s="311" t="n">
        <v>0</v>
      </c>
      <c r="D90" s="311" t="n">
        <v>0</v>
      </c>
      <c r="E90" s="311" t="n">
        <v>0</v>
      </c>
      <c r="F90" s="311" t="n">
        <v>0</v>
      </c>
      <c r="G90" s="311" t="n">
        <v>0</v>
      </c>
      <c r="H90" s="311" t="n">
        <v>0</v>
      </c>
      <c r="I90" s="311" t="n">
        <v>0</v>
      </c>
      <c r="J90" s="311" t="n">
        <v>0</v>
      </c>
      <c r="K90" s="311" t="n">
        <v>0</v>
      </c>
      <c r="L90" s="311" t="n">
        <v>0</v>
      </c>
      <c r="M90" s="311" t="n">
        <v>0</v>
      </c>
      <c r="N90" s="311" t="n">
        <v>0</v>
      </c>
      <c r="O90" s="304" t="n">
        <f aca="false">SUM(O89)</f>
        <v>0</v>
      </c>
    </row>
    <row r="92" customFormat="false" ht="15" hidden="false" customHeight="false" outlineLevel="0" collapsed="false">
      <c r="A92" s="312" t="s">
        <v>171</v>
      </c>
      <c r="B92" s="299"/>
      <c r="Q92" s="0"/>
    </row>
    <row r="93" customFormat="false" ht="15" hidden="false" customHeight="false" outlineLevel="0" collapsed="false">
      <c r="A93" s="313" t="n">
        <v>1</v>
      </c>
      <c r="B93" s="314" t="s">
        <v>28</v>
      </c>
      <c r="C93" s="314" t="n">
        <v>115</v>
      </c>
      <c r="D93" s="314" t="n">
        <v>2</v>
      </c>
      <c r="E93" s="314" t="n">
        <v>6</v>
      </c>
      <c r="F93" s="314" t="n">
        <v>14</v>
      </c>
      <c r="G93" s="314" t="n">
        <v>0</v>
      </c>
      <c r="H93" s="314" t="n">
        <v>0</v>
      </c>
      <c r="I93" s="314" t="n">
        <v>3</v>
      </c>
      <c r="J93" s="314" t="n">
        <v>3</v>
      </c>
      <c r="K93" s="314" t="n">
        <v>0</v>
      </c>
      <c r="L93" s="314" t="n">
        <v>0</v>
      </c>
      <c r="M93" s="314" t="n">
        <v>0</v>
      </c>
      <c r="N93" s="314" t="n">
        <v>0</v>
      </c>
      <c r="O93" s="315" t="n">
        <f aca="false">SUM(C93:H93,I93,J93:M93,N93)</f>
        <v>143</v>
      </c>
    </row>
    <row r="94" customFormat="false" ht="15" hidden="false" customHeight="false" outlineLevel="0" collapsed="false">
      <c r="A94" s="313" t="n">
        <v>2</v>
      </c>
      <c r="B94" s="314" t="s">
        <v>29</v>
      </c>
      <c r="C94" s="314" t="n">
        <v>0</v>
      </c>
      <c r="D94" s="314" t="n">
        <v>0</v>
      </c>
      <c r="E94" s="314" t="n">
        <v>0</v>
      </c>
      <c r="F94" s="314" t="n">
        <v>4</v>
      </c>
      <c r="G94" s="314" t="n">
        <v>0</v>
      </c>
      <c r="H94" s="314" t="n">
        <v>2</v>
      </c>
      <c r="I94" s="314" t="n">
        <v>0</v>
      </c>
      <c r="J94" s="314" t="n">
        <v>0</v>
      </c>
      <c r="K94" s="314" t="n">
        <v>0</v>
      </c>
      <c r="L94" s="314" t="n">
        <v>0</v>
      </c>
      <c r="M94" s="314" t="n">
        <v>0</v>
      </c>
      <c r="N94" s="314" t="n">
        <v>0</v>
      </c>
      <c r="O94" s="315" t="n">
        <f aca="false">SUM(C94:H94,I94,J94:M94,N94)</f>
        <v>6</v>
      </c>
    </row>
    <row r="95" customFormat="false" ht="15.75" hidden="false" customHeight="false" outlineLevel="0" collapsed="false">
      <c r="A95" s="287" t="s">
        <v>2</v>
      </c>
      <c r="B95" s="287"/>
      <c r="C95" s="288" t="n">
        <f aca="false">SUM(C93:C94)</f>
        <v>115</v>
      </c>
      <c r="D95" s="288" t="n">
        <f aca="false">SUM(D93:D94)</f>
        <v>2</v>
      </c>
      <c r="E95" s="288" t="n">
        <f aca="false">SUM(E93:E94)</f>
        <v>6</v>
      </c>
      <c r="F95" s="288" t="n">
        <f aca="false">SUM(F93:F94)</f>
        <v>18</v>
      </c>
      <c r="G95" s="288" t="n">
        <f aca="false">SUM(G93:G94)</f>
        <v>0</v>
      </c>
      <c r="H95" s="288" t="n">
        <f aca="false">SUM(H93:H94)</f>
        <v>2</v>
      </c>
      <c r="I95" s="288" t="n">
        <f aca="false">SUM(I93:I94)</f>
        <v>3</v>
      </c>
      <c r="J95" s="288" t="n">
        <f aca="false">SUM(J93:J94)</f>
        <v>3</v>
      </c>
      <c r="K95" s="288" t="n">
        <f aca="false">SUM(K93:K94)</f>
        <v>0</v>
      </c>
      <c r="L95" s="288" t="n">
        <f aca="false">SUM(L93:L94)</f>
        <v>0</v>
      </c>
      <c r="M95" s="288" t="n">
        <f aca="false">SUM(M93:M94)</f>
        <v>0</v>
      </c>
      <c r="N95" s="288" t="n">
        <f aca="false">SUM(N93:N94)</f>
        <v>0</v>
      </c>
      <c r="O95" s="289" t="n">
        <f aca="false">SUM(O93:O94)</f>
        <v>149</v>
      </c>
      <c r="Q95" s="0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312" t="s">
        <v>172</v>
      </c>
      <c r="B97" s="299"/>
      <c r="Q97" s="0"/>
    </row>
    <row r="98" customFormat="false" ht="15" hidden="false" customHeight="false" outlineLevel="0" collapsed="false">
      <c r="A98" s="313" t="n">
        <v>1</v>
      </c>
      <c r="B98" s="314" t="s">
        <v>173</v>
      </c>
      <c r="C98" s="314" t="n">
        <v>0</v>
      </c>
      <c r="D98" s="314" t="n">
        <v>0</v>
      </c>
      <c r="E98" s="314" t="n">
        <v>0</v>
      </c>
      <c r="F98" s="314" t="n">
        <v>0</v>
      </c>
      <c r="G98" s="314" t="n">
        <v>0</v>
      </c>
      <c r="H98" s="314" t="n">
        <v>0</v>
      </c>
      <c r="I98" s="314" t="n">
        <v>0</v>
      </c>
      <c r="J98" s="314" t="n">
        <v>0</v>
      </c>
      <c r="K98" s="314" t="n">
        <v>0</v>
      </c>
      <c r="L98" s="314" t="n">
        <v>0</v>
      </c>
      <c r="M98" s="314" t="n">
        <v>0</v>
      </c>
      <c r="N98" s="314" t="n">
        <v>1</v>
      </c>
      <c r="O98" s="315" t="n">
        <f aca="false">SUM(C98:H98,I98,J98:M98,N98)</f>
        <v>1</v>
      </c>
    </row>
    <row r="99" customFormat="false" ht="15.75" hidden="false" customHeight="false" outlineLevel="0" collapsed="false">
      <c r="A99" s="287" t="s">
        <v>2</v>
      </c>
      <c r="B99" s="287"/>
      <c r="C99" s="288" t="n">
        <f aca="false">SUM(C98:C98)</f>
        <v>0</v>
      </c>
      <c r="D99" s="288" t="n">
        <f aca="false">SUM(D98:D98)</f>
        <v>0</v>
      </c>
      <c r="E99" s="288" t="n">
        <f aca="false">SUM(E98:E98)</f>
        <v>0</v>
      </c>
      <c r="F99" s="288" t="n">
        <f aca="false">SUM(F98:F98)</f>
        <v>0</v>
      </c>
      <c r="G99" s="288" t="n">
        <f aca="false">SUM(G98:G98)</f>
        <v>0</v>
      </c>
      <c r="H99" s="288" t="n">
        <f aca="false">SUM(H98:H98)</f>
        <v>0</v>
      </c>
      <c r="I99" s="288" t="n">
        <f aca="false">SUM(I98:I98)</f>
        <v>0</v>
      </c>
      <c r="J99" s="288" t="n">
        <f aca="false">SUM(J98:J98)</f>
        <v>0</v>
      </c>
      <c r="K99" s="288" t="n">
        <f aca="false">SUM(K98:K98)</f>
        <v>0</v>
      </c>
      <c r="L99" s="288" t="n">
        <f aca="false">SUM(L98:L98)</f>
        <v>0</v>
      </c>
      <c r="M99" s="288" t="n">
        <f aca="false">SUM(M98:M98)</f>
        <v>0</v>
      </c>
      <c r="N99" s="288" t="n">
        <f aca="false">SUM(N98:N98)</f>
        <v>1</v>
      </c>
      <c r="O99" s="289" t="n">
        <f aca="false">SUM(O98:O98)</f>
        <v>1</v>
      </c>
      <c r="Q99" s="0"/>
    </row>
    <row r="101" s="71" customFormat="true" ht="12.75" hidden="false" customHeight="false" outlineLevel="0" collapsed="false">
      <c r="A101" s="316" t="s">
        <v>2</v>
      </c>
      <c r="B101" s="316"/>
      <c r="C101" s="317" t="n">
        <f aca="false">SUM(C28+C73+C86+C90+C95+C99)</f>
        <v>26192</v>
      </c>
      <c r="D101" s="317" t="n">
        <f aca="false">SUM(D28+D73+D86+D90+D95+D99)</f>
        <v>23009</v>
      </c>
      <c r="E101" s="317" t="n">
        <f aca="false">SUM(E28+E73+E86+E90+E95+E99)</f>
        <v>21455</v>
      </c>
      <c r="F101" s="317" t="n">
        <f aca="false">SUM(F28+F73+F86+F90+F95+F99)</f>
        <v>16327</v>
      </c>
      <c r="G101" s="317" t="n">
        <f aca="false">SUM(G28+G73+G86+G90+G95+G99)</f>
        <v>18169</v>
      </c>
      <c r="H101" s="317" t="n">
        <f aca="false">SUM(H28+H73+H86+H90+H95+H99)</f>
        <v>29534</v>
      </c>
      <c r="I101" s="317" t="n">
        <f aca="false">SUM(I28+I73+I86+I90+I95+I99)</f>
        <v>28872</v>
      </c>
      <c r="J101" s="317" t="n">
        <f aca="false">SUM(J28+J73+J86+J90+J95+J99)</f>
        <v>28504</v>
      </c>
      <c r="K101" s="317" t="n">
        <f aca="false">SUM(K28+K73+K86+K90+K95+K99)</f>
        <v>28762</v>
      </c>
      <c r="L101" s="317" t="n">
        <f aca="false">SUM(L28+L73+L86+L90+L95+L99)</f>
        <v>16259</v>
      </c>
      <c r="M101" s="317" t="n">
        <f aca="false">SUM(M28+M73+M86+M90+M95+M99)</f>
        <v>16781</v>
      </c>
      <c r="N101" s="317" t="n">
        <f aca="false">SUM(N28+N73+N86+N90+N95+N99)</f>
        <v>22539</v>
      </c>
      <c r="O101" s="317" t="n">
        <f aca="false">SUM(O28+O73+O86+O90+O95+O99)</f>
        <v>276403</v>
      </c>
      <c r="Q101" s="318"/>
    </row>
  </sheetData>
  <mergeCells count="7">
    <mergeCell ref="A28:B28"/>
    <mergeCell ref="A73:B73"/>
    <mergeCell ref="A86:B86"/>
    <mergeCell ref="A90:B90"/>
    <mergeCell ref="A95:B95"/>
    <mergeCell ref="A99:B99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32:15Z</dcterms:created>
  <dc:creator>Keng</dc:creator>
  <dc:description/>
  <dc:language>en-US</dc:language>
  <cp:lastModifiedBy>Administrator</cp:lastModifiedBy>
  <dcterms:modified xsi:type="dcterms:W3CDTF">2012-09-11T02:44:54Z</dcterms:modified>
  <cp:revision>0</cp:revision>
  <dc:subject/>
  <dc:title/>
</cp:coreProperties>
</file>